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3">
  <si>
    <r>
      <rPr>
        <b val="true"/>
        <sz val="16"/>
        <color rgb="FFFF6600"/>
        <rFont val="Calibri"/>
        <family val="2"/>
      </rPr>
      <t xml:space="preserve">V MARXA POPULAR BTT VILABLAREIX</t>
    </r>
    <r>
      <rPr>
        <sz val="16"/>
        <color rgb="FFFF66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- www.3xhora.cat - btt@3xhora.cat</t>
    </r>
  </si>
  <si>
    <t xml:space="preserve">Primer Curta</t>
  </si>
  <si>
    <t xml:space="preserve">*La classificació és de caràcter orientatiu. Tot i que la intenció de la marxa no és competitiva, us volem oferir els temps, conscients que contenen errors. No hem controlat qui ha realitzat realment la volta llarga i la volta curta. Gràcies i esperem que hàgiu disfrutat de la pedalada que és del que es tracta.</t>
  </si>
  <si>
    <t xml:space="preserve">Primer Llarga</t>
  </si>
  <si>
    <t xml:space="preserve">Primera Fèmina Curta</t>
  </si>
  <si>
    <t xml:space="preserve">Primera Fèmina Llarga</t>
  </si>
  <si>
    <t xml:space="preserve">Arribada</t>
  </si>
  <si>
    <t xml:space="preserve">Dorsal</t>
  </si>
  <si>
    <t xml:space="preserve">Temps</t>
  </si>
  <si>
    <t xml:space="preserve">Nom</t>
  </si>
  <si>
    <t xml:space="preserve">Inscripció</t>
  </si>
  <si>
    <t xml:space="preserve">Enrique Ramos Rodriguez</t>
  </si>
  <si>
    <t xml:space="preserve">C</t>
  </si>
  <si>
    <t xml:space="preserve">Xavier Ferrer Montes</t>
  </si>
  <si>
    <t xml:space="preserve">FRANCISCO ESPINAR MESA</t>
  </si>
  <si>
    <t xml:space="preserve">L</t>
  </si>
  <si>
    <t xml:space="preserve">Francesc Solà Canet</t>
  </si>
  <si>
    <t xml:space="preserve">XAVIER RENART PAYET</t>
  </si>
  <si>
    <t xml:space="preserve">SERGI OLLER PIFERRER</t>
  </si>
  <si>
    <t xml:space="preserve">FRANCES BOADA</t>
  </si>
  <si>
    <t xml:space="preserve">Josep Rubio Vidal</t>
  </si>
  <si>
    <t xml:space="preserve">FRANCES CLOPES ROCOSA</t>
  </si>
  <si>
    <t xml:space="preserve">Valentin Puentes Garcia</t>
  </si>
  <si>
    <t xml:space="preserve">David Esquinas</t>
  </si>
  <si>
    <t xml:space="preserve">David Lopez</t>
  </si>
  <si>
    <t xml:space="preserve">Oscar Gallardo Lozano</t>
  </si>
  <si>
    <t xml:space="preserve">AGUSTÍ PARÉS BOSCH</t>
  </si>
  <si>
    <t xml:space="preserve">Francesc Grau Casademont</t>
  </si>
  <si>
    <t xml:space="preserve">DAMIÀ MARTÍN ROS</t>
  </si>
  <si>
    <t xml:space="preserve">Marc Riera Ventura</t>
  </si>
  <si>
    <t xml:space="preserve">ALBERT COT DARAVAS</t>
  </si>
  <si>
    <t xml:space="preserve">David Blanch Mendoza</t>
  </si>
  <si>
    <t xml:space="preserve">Juanma Ruiz Bujan</t>
  </si>
  <si>
    <t xml:space="preserve">Gemma Valentí Poate</t>
  </si>
  <si>
    <t xml:space="preserve">D</t>
  </si>
  <si>
    <t xml:space="preserve">JORDI PALMA MARTÍNEZ</t>
  </si>
  <si>
    <t xml:space="preserve">XAVIER CÑIZARES GARCÍA</t>
  </si>
  <si>
    <t xml:space="preserve">Ivan Perez Martinez</t>
  </si>
  <si>
    <t xml:space="preserve">David Garcia Quintas</t>
  </si>
  <si>
    <t xml:space="preserve">Xavier Corominas Casino</t>
  </si>
  <si>
    <t xml:space="preserve">PABLO AGUILERA ÁLVAREZ</t>
  </si>
  <si>
    <t xml:space="preserve">PABLO AGUILERA SANCHEZ</t>
  </si>
  <si>
    <t xml:space="preserve">David Lladós Barragan</t>
  </si>
  <si>
    <t xml:space="preserve">MÒNICA CANTIN RUIZ</t>
  </si>
  <si>
    <t xml:space="preserve">Sergi Perello</t>
  </si>
  <si>
    <t xml:space="preserve">JORDI PÓRTULAS ROIX</t>
  </si>
  <si>
    <t xml:space="preserve">Judith Sanchez Sanchez</t>
  </si>
  <si>
    <t xml:space="preserve">Jeroni Ontiveros Cabarrocas</t>
  </si>
  <si>
    <t xml:space="preserve">Ramon Lozano</t>
  </si>
  <si>
    <t xml:space="preserve">Felicià Talavera Verdaguer</t>
  </si>
  <si>
    <t xml:space="preserve">ESTEVE SERAROLS</t>
  </si>
  <si>
    <t xml:space="preserve">Carles Hierro Morro</t>
  </si>
  <si>
    <t xml:space="preserve">DANIEL MARTINEZ VICENS</t>
  </si>
  <si>
    <t xml:space="preserve">JOSEP CLOPES ROCOSA</t>
  </si>
  <si>
    <t xml:space="preserve">Miguel Angel Ruiz Bujan</t>
  </si>
  <si>
    <t xml:space="preserve">Gisela Duran Soler</t>
  </si>
  <si>
    <t xml:space="preserve">Xavier Bosch Fornesa</t>
  </si>
  <si>
    <t xml:space="preserve">ALBERT BESALÚ VILA</t>
  </si>
  <si>
    <t xml:space="preserve">Manuel Romero Alvarado</t>
  </si>
  <si>
    <t xml:space="preserve">Jordi Puigdevall Nogué</t>
  </si>
  <si>
    <t xml:space="preserve">ARNALD SOARES ESPUCHE</t>
  </si>
  <si>
    <t xml:space="preserve">Albert Oller Piferrer</t>
  </si>
  <si>
    <t xml:space="preserve">NARCÍS ARTIGAS</t>
  </si>
  <si>
    <t xml:space="preserve">JeRONI JAIME NOVO</t>
  </si>
  <si>
    <t xml:space="preserve">JuLIO ASNAIZ VAZQUEZ</t>
  </si>
  <si>
    <t xml:space="preserve">SANTI PRUNELL COMAS</t>
  </si>
  <si>
    <t xml:space="preserve">Diego Nuñez Vazquez</t>
  </si>
  <si>
    <t xml:space="preserve">Josep Andreu Masegosa Baton</t>
  </si>
  <si>
    <t xml:space="preserve">Enric Brou Collado</t>
  </si>
  <si>
    <t xml:space="preserve">David Vilosa Kompf</t>
  </si>
  <si>
    <t xml:space="preserve">JOAN LAGOS AYALA</t>
  </si>
  <si>
    <t xml:space="preserve">JOSEP VILA PUJOL</t>
  </si>
  <si>
    <t xml:space="preserve">Josep Juanola Güell</t>
  </si>
  <si>
    <t xml:space="preserve">Manuel Segura Martin </t>
  </si>
  <si>
    <t xml:space="preserve">Xavier Pijoan Llenas</t>
  </si>
  <si>
    <t xml:space="preserve">Pere Pijoan Costa</t>
  </si>
  <si>
    <t xml:space="preserve">Alberto M. Aldaniz</t>
  </si>
  <si>
    <t xml:space="preserve">RICARD SOLER</t>
  </si>
  <si>
    <t xml:space="preserve">JORDI PuIGDEMONT MARIÑO</t>
  </si>
  <si>
    <t xml:space="preserve">Carles Barneda Romans</t>
  </si>
  <si>
    <t xml:space="preserve">Jose Manuel Duro Feijo</t>
  </si>
  <si>
    <t xml:space="preserve">ESTEVE ROURA ROS</t>
  </si>
  <si>
    <t xml:space="preserve">Eduard Oller Piferrer</t>
  </si>
  <si>
    <t xml:space="preserve">Nuria Trias Martinez</t>
  </si>
  <si>
    <t xml:space="preserve">Albert Forest Puig</t>
  </si>
  <si>
    <t xml:space="preserve">GONZALO CHECA MURIEL</t>
  </si>
  <si>
    <t xml:space="preserve">VÍCTOR MURIANA PEDROSA</t>
  </si>
  <si>
    <t xml:space="preserve">RAFA RODRÍGUEZ PÉREZ</t>
  </si>
  <si>
    <t xml:space="preserve">DANIEL MOLINA LOZANO</t>
  </si>
  <si>
    <t xml:space="preserve">Dani Romero Linero</t>
  </si>
  <si>
    <t xml:space="preserve">J.Manuel Puertas Fernandez</t>
  </si>
  <si>
    <t xml:space="preserve">David Puertas Fernandez</t>
  </si>
  <si>
    <t xml:space="preserve">JOSEP LLUÍS DE LUZ CHUECA</t>
  </si>
  <si>
    <t xml:space="preserve">Miquel Albert Marti</t>
  </si>
  <si>
    <t xml:space="preserve">Marc Pibernat Parnau</t>
  </si>
  <si>
    <t xml:space="preserve">ARI CASELLAS CASAL</t>
  </si>
  <si>
    <t xml:space="preserve">ALBERT BUSQUETS CALVET</t>
  </si>
  <si>
    <t xml:space="preserve">Gemma Gualdo Sabaté</t>
  </si>
  <si>
    <t xml:space="preserve">Carles Extremera Pedregosa</t>
  </si>
  <si>
    <t xml:space="preserve">JOAN MÉNDEZ CUFÍ</t>
  </si>
  <si>
    <t xml:space="preserve">Carmelo Albelda</t>
  </si>
  <si>
    <t xml:space="preserve">Francesc Valentí</t>
  </si>
  <si>
    <t xml:space="preserve">Vicens Recasens Bonadona</t>
  </si>
  <si>
    <t xml:space="preserve">Carlos Teodoro Gonzalez</t>
  </si>
  <si>
    <t xml:space="preserve">Toni Serrano Bolancé</t>
  </si>
  <si>
    <t xml:space="preserve">Pere López de Coca</t>
  </si>
  <si>
    <t xml:space="preserve">Fernando Sisa Gimenez</t>
  </si>
  <si>
    <t xml:space="preserve">SERGI MARTÍNEZ ESTEVE</t>
  </si>
  <si>
    <t xml:space="preserve">Toni Torras Romero</t>
  </si>
  <si>
    <t xml:space="preserve">Toni Torras Doña</t>
  </si>
  <si>
    <t xml:space="preserve">David Planella</t>
  </si>
  <si>
    <t xml:space="preserve">QuIM ANGELATS FABREGAS</t>
  </si>
  <si>
    <t xml:space="preserve">JOSE SOTO ROMERO</t>
  </si>
  <si>
    <t xml:space="preserve">Jordi Sararols Bosch</t>
  </si>
  <si>
    <t xml:space="preserve">Raul Geremias Llinas</t>
  </si>
  <si>
    <t xml:space="preserve">SERGI SOLER PEREZ</t>
  </si>
  <si>
    <t xml:space="preserve">LLUIS MAS OLLER</t>
  </si>
  <si>
    <t xml:space="preserve">JOAN RABASSEDA COMAS</t>
  </si>
  <si>
    <t xml:space="preserve">ROGER SEGUÍ SARDÀ</t>
  </si>
  <si>
    <t xml:space="preserve">Sam Garcia Quintas</t>
  </si>
  <si>
    <t xml:space="preserve">Ismael Ridao Lorenzo</t>
  </si>
  <si>
    <t xml:space="preserve">FRANCESC RABIONET SANIGUÉ</t>
  </si>
  <si>
    <t xml:space="preserve">Julien Rousseaux</t>
  </si>
  <si>
    <t xml:space="preserve">Pep Felip Pages</t>
  </si>
  <si>
    <t xml:space="preserve">Narcís Trias Guardia</t>
  </si>
  <si>
    <t xml:space="preserve">Joan Parés Sasanedas</t>
  </si>
  <si>
    <t xml:space="preserve">Marc Planesas</t>
  </si>
  <si>
    <t xml:space="preserve">Arnau Rabaña Arrebala</t>
  </si>
  <si>
    <t xml:space="preserve">ALBERT LÓPEZ MUÑOZ</t>
  </si>
  <si>
    <t xml:space="preserve">David Galceran Rabert</t>
  </si>
  <si>
    <t xml:space="preserve">Josep Bosch Tornes</t>
  </si>
  <si>
    <t xml:space="preserve">JORDI FARRÚS CABELFERAN</t>
  </si>
  <si>
    <t xml:space="preserve">JORDI FIGUERAS DURAN</t>
  </si>
  <si>
    <t xml:space="preserve">David colomer Cabarrocas</t>
  </si>
  <si>
    <t xml:space="preserve">Xavier Martin Aurich</t>
  </si>
  <si>
    <t xml:space="preserve">Albert Xuclà Rodés</t>
  </si>
  <si>
    <t xml:space="preserve">Carles Claret Faixedas </t>
  </si>
  <si>
    <t xml:space="preserve">Esther Farraros Casado</t>
  </si>
  <si>
    <t xml:space="preserve">JORDI FARRARÓS GIMBERNAT</t>
  </si>
  <si>
    <t xml:space="preserve">Jordi Martin Mas </t>
  </si>
  <si>
    <t xml:space="preserve">Xavier Costa Alzina</t>
  </si>
  <si>
    <t xml:space="preserve">Santi Padilla</t>
  </si>
  <si>
    <t xml:space="preserve">Domenec Coll Sureda</t>
  </si>
  <si>
    <t xml:space="preserve">Marc Reixach Ribas</t>
  </si>
  <si>
    <t xml:space="preserve">ANTONI MARC DUCH GARZON</t>
  </si>
  <si>
    <t xml:space="preserve">Sergi Navas Castillo </t>
  </si>
  <si>
    <t xml:space="preserve">Jordi Planella Vila</t>
  </si>
  <si>
    <t xml:space="preserve">Pol Forns Xiclaina</t>
  </si>
  <si>
    <t xml:space="preserve">Marc Roca Rovirola</t>
  </si>
  <si>
    <t xml:space="preserve">Mireia Martinez Diaz</t>
  </si>
  <si>
    <t xml:space="preserve">Joaquim Puig Vilaró</t>
  </si>
  <si>
    <t xml:space="preserve">Josep Llorente</t>
  </si>
  <si>
    <t xml:space="preserve">Joan Marc Arcas Alberti</t>
  </si>
  <si>
    <t xml:space="preserve">JOANS FERNANDEZ BORREGO</t>
  </si>
  <si>
    <t xml:space="preserve">Juan Manuel Moreno Sanchez</t>
  </si>
  <si>
    <t xml:space="preserve">TONI FARRÉ LAUNES</t>
  </si>
  <si>
    <t xml:space="preserve">Agustí Quintana Sanchez</t>
  </si>
  <si>
    <t xml:space="preserve">Jaume Comalada Lozano</t>
  </si>
  <si>
    <t xml:space="preserve">FRCO. XAVIER  CARRERAS TORRAS</t>
  </si>
  <si>
    <t xml:space="preserve">JORDI NOGÉ NOGUER</t>
  </si>
  <si>
    <t xml:space="preserve">David Oliveras</t>
  </si>
  <si>
    <t xml:space="preserve">Dani Oliveras Carreras</t>
  </si>
  <si>
    <t xml:space="preserve">JOSÉ PÉREZ VILLAFRANCA</t>
  </si>
  <si>
    <t xml:space="preserve">Carles Escriche Sitja</t>
  </si>
  <si>
    <t xml:space="preserve">LLUÍS ROCA VILA</t>
  </si>
  <si>
    <t xml:space="preserve">Pau Ramió Bach</t>
  </si>
  <si>
    <t xml:space="preserve">XAVIER COLL BAN</t>
  </si>
  <si>
    <t xml:space="preserve">Laura Farran</t>
  </si>
  <si>
    <t xml:space="preserve">Núria Fernàndez Ribas</t>
  </si>
  <si>
    <t xml:space="preserve">Carles Jimenez Costa</t>
  </si>
  <si>
    <t xml:space="preserve">Sergi Vilalta Danés</t>
  </si>
  <si>
    <t xml:space="preserve">Ruben Alba Tebar</t>
  </si>
  <si>
    <t xml:space="preserve">Jose Domínguez Sanchez</t>
  </si>
  <si>
    <t xml:space="preserve">Narcís Cot Cornellà</t>
  </si>
  <si>
    <t xml:space="preserve">Ruben Gomez Izquierdo</t>
  </si>
  <si>
    <t xml:space="preserve">JOAN COSTALS TALAVORA</t>
  </si>
  <si>
    <t xml:space="preserve">Marc Fontcuberta Pastor</t>
  </si>
  <si>
    <t xml:space="preserve">Sergi Vendrell Llorens</t>
  </si>
  <si>
    <t xml:space="preserve">Xavier Carreras Closas</t>
  </si>
  <si>
    <t xml:space="preserve">CaRLOS ROLILES LAFORET</t>
  </si>
  <si>
    <t xml:space="preserve">Alex Gallart Diumenge</t>
  </si>
  <si>
    <t xml:space="preserve">Joan Pere Lopez Amedo</t>
  </si>
  <si>
    <t xml:space="preserve">Dani Gelada Muñoz</t>
  </si>
  <si>
    <t xml:space="preserve">PABLO DE LA TORRE CANTERO</t>
  </si>
  <si>
    <t xml:space="preserve">Kenneth Mcbride</t>
  </si>
  <si>
    <t xml:space="preserve">Alison Mcbride</t>
  </si>
  <si>
    <t xml:space="preserve">Francesc Fergategas</t>
  </si>
  <si>
    <t xml:space="preserve">JOFRE OBRADOR RIERA</t>
  </si>
  <si>
    <t xml:space="preserve">RUBÉN RUIZ ARANDA</t>
  </si>
  <si>
    <t xml:space="preserve">Isaac Bosch Pons</t>
  </si>
  <si>
    <t xml:space="preserve">Dani Bosch Pons</t>
  </si>
  <si>
    <t xml:space="preserve">Albert Peraira Pigem</t>
  </si>
  <si>
    <t xml:space="preserve">Andreu Camps Sarola</t>
  </si>
  <si>
    <t xml:space="preserve">Joel Cama Prats</t>
  </si>
  <si>
    <t xml:space="preserve">JOSEP FaBREGAS LLAPART</t>
  </si>
  <si>
    <t xml:space="preserve">Quim Julià Saubí</t>
  </si>
  <si>
    <t xml:space="preserve">Josep Pallarés Burbail</t>
  </si>
  <si>
    <t xml:space="preserve">Jose Sanchez Millan</t>
  </si>
  <si>
    <t xml:space="preserve">Xavier Mas Duque</t>
  </si>
  <si>
    <t xml:space="preserve">Lluis Trafach Tomas</t>
  </si>
  <si>
    <t xml:space="preserve">Jordi Bautista Lopez</t>
  </si>
  <si>
    <t xml:space="preserve">FrANCISC BERNADÓ</t>
  </si>
  <si>
    <t xml:space="preserve">Pedro Morales Albert</t>
  </si>
  <si>
    <t xml:space="preserve">ALBERT ESCOBAR SENCIALES</t>
  </si>
  <si>
    <t xml:space="preserve">Marc Bartrina Planells</t>
  </si>
  <si>
    <t xml:space="preserve">Oriol Torrellas Bonmatí</t>
  </si>
  <si>
    <t xml:space="preserve">GUILLEM CASSÚ CANTIM</t>
  </si>
  <si>
    <t xml:space="preserve">Ivan Alsina Llibre</t>
  </si>
  <si>
    <t xml:space="preserve">Jonathan Moreno Bieradevall</t>
  </si>
  <si>
    <t xml:space="preserve">Ignasi Bau Erra</t>
  </si>
  <si>
    <t xml:space="preserve">Marta Torà Borredà</t>
  </si>
  <si>
    <t xml:space="preserve">Eduard Torà Borredà</t>
  </si>
  <si>
    <t xml:space="preserve">Josep Lluís Pintiado Campanon</t>
  </si>
  <si>
    <t xml:space="preserve">LLUÍS PERXACHS JUANDO</t>
  </si>
  <si>
    <t xml:space="preserve">Joan Carmona Esquina</t>
  </si>
  <si>
    <t xml:space="preserve">MANUEL JIMENEZ PEDREGOS</t>
  </si>
  <si>
    <t xml:space="preserve">Carme Triguera Correa</t>
  </si>
  <si>
    <t xml:space="preserve">Xavier Alaman Vallespí</t>
  </si>
  <si>
    <t xml:space="preserve">Jordi Sargatal Prat</t>
  </si>
  <si>
    <t xml:space="preserve">RAFEL AVELLANA RODRIGUEZ</t>
  </si>
  <si>
    <t xml:space="preserve">LIDIA VERGES GARCIA</t>
  </si>
  <si>
    <t xml:space="preserve">Joaquim Esteba i Bech</t>
  </si>
  <si>
    <t xml:space="preserve">Jordi Lloses Huguet</t>
  </si>
  <si>
    <t xml:space="preserve">JORDI GÓMEZ GUIJOSA</t>
  </si>
  <si>
    <t xml:space="preserve">Albert Paré Bonmatí</t>
  </si>
  <si>
    <t xml:space="preserve">Nan Cortés Bejanano</t>
  </si>
  <si>
    <t xml:space="preserve">TOMAS QUET</t>
  </si>
  <si>
    <t xml:space="preserve">Carles Casadellà Espluga</t>
  </si>
  <si>
    <t xml:space="preserve">Jesus Romagos Fornells</t>
  </si>
  <si>
    <t xml:space="preserve">RAMON TRESSERRA BOIXEDA</t>
  </si>
  <si>
    <t xml:space="preserve">David Masó Roger</t>
  </si>
  <si>
    <t xml:space="preserve">NARCIS REMUS</t>
  </si>
  <si>
    <t xml:space="preserve">Marc García Casals</t>
  </si>
  <si>
    <t xml:space="preserve">??</t>
  </si>
  <si>
    <t xml:space="preserve">JOSEP Ramirez Pinto</t>
  </si>
  <si>
    <t xml:space="preserve">XAVIER GONZÁLEZ PALMA</t>
  </si>
  <si>
    <t xml:space="preserve">Eduard Plaja More</t>
  </si>
  <si>
    <t xml:space="preserve">Esther Hernández Rovira</t>
  </si>
  <si>
    <t xml:space="preserve">JORDI SALAMAÑA PLA</t>
  </si>
  <si>
    <t xml:space="preserve">Josep Cantin Ruiz</t>
  </si>
  <si>
    <t xml:space="preserve">PereJimenez Jimenez</t>
  </si>
  <si>
    <t xml:space="preserve">Ricard Batllori Niubó</t>
  </si>
  <si>
    <t xml:space="preserve">Victor Sanchez Gonzalez</t>
  </si>
  <si>
    <t xml:space="preserve">Marcos Lacalle Lacalle</t>
  </si>
  <si>
    <t xml:space="preserve">Francesc Quiñones Gispert</t>
  </si>
  <si>
    <t xml:space="preserve">Joan Nadal Rebarter</t>
  </si>
  <si>
    <t xml:space="preserve">Xavier Mesas Arroyo</t>
  </si>
  <si>
    <t xml:space="preserve">Gustavo Carrasco Navas</t>
  </si>
  <si>
    <t xml:space="preserve">Francesc Illamola Sobrin</t>
  </si>
  <si>
    <t xml:space="preserve">JORDI RaDUA MESALLES</t>
  </si>
  <si>
    <t xml:space="preserve">JOAN TORRES AWARADO</t>
  </si>
  <si>
    <t xml:space="preserve">Aniol Casas Ros</t>
  </si>
  <si>
    <t xml:space="preserve">Alejandro Allain</t>
  </si>
  <si>
    <t xml:space="preserve">XaVIER FUSTÉ CASTAÑER</t>
  </si>
  <si>
    <t xml:space="preserve">Narcís Riu Surina</t>
  </si>
  <si>
    <t xml:space="preserve">Xavier Bosch Pibernat</t>
  </si>
  <si>
    <t xml:space="preserve">Ferran Parra Casanova</t>
  </si>
  <si>
    <t xml:space="preserve">Jordi Soleu Casellas</t>
  </si>
  <si>
    <t xml:space="preserve">OrIOL PERACAULA SOLER</t>
  </si>
  <si>
    <t xml:space="preserve">Oriol Ramió Bach</t>
  </si>
  <si>
    <t xml:space="preserve">Guadalupe Garcia Hebles</t>
  </si>
  <si>
    <t xml:space="preserve">MANUEL MARTÍNEZ FERNÁNDEZ</t>
  </si>
  <si>
    <t xml:space="preserve">Julian Bernabé Feliu</t>
  </si>
  <si>
    <t xml:space="preserve">Dani Rivera Caballero</t>
  </si>
  <si>
    <t xml:space="preserve">Armando Lauddo Gonzalez</t>
  </si>
  <si>
    <t xml:space="preserve">Toni Troya Molinero</t>
  </si>
  <si>
    <t xml:space="preserve">Ferran Martín Ridao</t>
  </si>
  <si>
    <t xml:space="preserve">Aleix Trasserra</t>
  </si>
  <si>
    <t xml:space="preserve">Agata Colomer Cabarrocas</t>
  </si>
  <si>
    <t xml:space="preserve">Eloi Lorente Peraferrer</t>
  </si>
  <si>
    <t xml:space="preserve">IGNASI FERRER SABRIÀ</t>
  </si>
  <si>
    <t xml:space="preserve">CARLOS RODANO ALONSO</t>
  </si>
  <si>
    <t xml:space="preserve">MARÇAL DARNACULLETA PAYET</t>
  </si>
  <si>
    <t xml:space="preserve">Girona</t>
  </si>
  <si>
    <t xml:space="preserve">Vilablareix</t>
  </si>
  <si>
    <t xml:space="preserve">Salt</t>
  </si>
  <si>
    <t xml:space="preserve">CaRLOS RODANO ALONSO</t>
  </si>
  <si>
    <t xml:space="preserve">GIRONA</t>
  </si>
  <si>
    <t xml:space="preserve">VILABLAREIX</t>
  </si>
  <si>
    <t xml:space="preserve">Riudellots de la Selva</t>
  </si>
  <si>
    <t xml:space="preserve">Verges</t>
  </si>
  <si>
    <t xml:space="preserve">Porqueres</t>
  </si>
  <si>
    <t xml:space="preserve">Hostalr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[$-F400]h:mm:ss\ AM/PM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Calibri"/>
      <family val="2"/>
    </font>
    <font>
      <sz val="16"/>
      <color rgb="FFFF66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11.42"/>
    <col collapsed="false" customWidth="true" hidden="false" outlineLevel="0" max="3" min="3" style="2" width="12.99"/>
    <col collapsed="false" customWidth="true" hidden="false" outlineLevel="0" max="4" min="4" style="1" width="34.56"/>
    <col collapsed="false" customWidth="true" hidden="false" outlineLevel="0" max="5" min="5" style="1" width="12.56"/>
    <col collapsed="false" customWidth="true" hidden="false" outlineLevel="0" max="6" min="6" style="1" width="2.28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  <c r="B2" s="5" t="s">
        <v>1</v>
      </c>
      <c r="C2" s="1"/>
      <c r="D2" s="6" t="s">
        <v>2</v>
      </c>
      <c r="E2" s="6"/>
      <c r="F2" s="7"/>
    </row>
    <row r="3" customFormat="false" ht="15" hidden="false" customHeight="false" outlineLevel="0" collapsed="false">
      <c r="A3" s="8"/>
      <c r="B3" s="5" t="s">
        <v>3</v>
      </c>
      <c r="C3" s="1"/>
      <c r="D3" s="6"/>
      <c r="E3" s="6"/>
      <c r="F3" s="7"/>
    </row>
    <row r="4" customFormat="false" ht="15" hidden="false" customHeight="false" outlineLevel="0" collapsed="false">
      <c r="A4" s="9"/>
      <c r="B4" s="5" t="s">
        <v>4</v>
      </c>
      <c r="C4" s="1"/>
      <c r="D4" s="6"/>
      <c r="E4" s="6"/>
      <c r="F4" s="7"/>
    </row>
    <row r="5" customFormat="false" ht="16.5" hidden="false" customHeight="true" outlineLevel="0" collapsed="false">
      <c r="A5" s="10"/>
      <c r="B5" s="5" t="s">
        <v>5</v>
      </c>
      <c r="D5" s="6"/>
      <c r="E5" s="6"/>
    </row>
    <row r="6" s="15" customFormat="true" ht="15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9</v>
      </c>
      <c r="E6" s="14" t="s">
        <v>10</v>
      </c>
    </row>
    <row r="7" s="15" customFormat="true" ht="15" hidden="false" customHeight="false" outlineLevel="0" collapsed="false">
      <c r="A7" s="16" t="n">
        <v>1</v>
      </c>
      <c r="B7" s="17" t="n">
        <v>830</v>
      </c>
      <c r="C7" s="18" t="n">
        <v>0.0571990740740741</v>
      </c>
      <c r="D7" s="17" t="s">
        <v>11</v>
      </c>
      <c r="E7" s="19" t="s">
        <v>12</v>
      </c>
    </row>
    <row r="8" s="15" customFormat="true" ht="15" hidden="false" customHeight="false" outlineLevel="0" collapsed="false">
      <c r="A8" s="20" t="n">
        <v>2</v>
      </c>
      <c r="B8" s="21" t="n">
        <v>851</v>
      </c>
      <c r="C8" s="22" t="n">
        <v>0.0575000000000001</v>
      </c>
      <c r="D8" s="21" t="s">
        <v>13</v>
      </c>
      <c r="E8" s="23" t="s">
        <v>12</v>
      </c>
    </row>
    <row r="9" s="15" customFormat="true" ht="15" hidden="false" customHeight="false" outlineLevel="0" collapsed="false">
      <c r="A9" s="16" t="n">
        <v>3</v>
      </c>
      <c r="B9" s="24" t="n">
        <v>277</v>
      </c>
      <c r="C9" s="25" t="n">
        <v>0.0615625</v>
      </c>
      <c r="D9" s="24" t="s">
        <v>14</v>
      </c>
      <c r="E9" s="26" t="s">
        <v>15</v>
      </c>
    </row>
    <row r="10" s="15" customFormat="true" ht="15" hidden="false" customHeight="false" outlineLevel="0" collapsed="false">
      <c r="A10" s="16" t="n">
        <v>4</v>
      </c>
      <c r="B10" s="24" t="n">
        <v>137</v>
      </c>
      <c r="C10" s="25" t="n">
        <v>0.0616319444444445</v>
      </c>
      <c r="D10" s="24" t="s">
        <v>16</v>
      </c>
      <c r="E10" s="26" t="s">
        <v>15</v>
      </c>
    </row>
    <row r="11" s="15" customFormat="true" ht="15" hidden="false" customHeight="false" outlineLevel="0" collapsed="false">
      <c r="A11" s="16" t="n">
        <v>5</v>
      </c>
      <c r="B11" s="24" t="n">
        <v>894</v>
      </c>
      <c r="C11" s="25" t="n">
        <v>0.062175925925926</v>
      </c>
      <c r="D11" s="24" t="s">
        <v>17</v>
      </c>
      <c r="E11" s="26" t="s">
        <v>12</v>
      </c>
    </row>
    <row r="12" s="15" customFormat="true" ht="15" hidden="false" customHeight="false" outlineLevel="0" collapsed="false">
      <c r="A12" s="16" t="n">
        <v>6</v>
      </c>
      <c r="B12" s="24" t="n">
        <v>809</v>
      </c>
      <c r="C12" s="25" t="n">
        <v>0.0632523148148149</v>
      </c>
      <c r="D12" s="24" t="s">
        <v>18</v>
      </c>
      <c r="E12" s="26" t="s">
        <v>12</v>
      </c>
    </row>
    <row r="13" s="15" customFormat="true" ht="15" hidden="false" customHeight="false" outlineLevel="0" collapsed="false">
      <c r="A13" s="16" t="n">
        <v>7</v>
      </c>
      <c r="B13" s="24" t="n">
        <v>895</v>
      </c>
      <c r="C13" s="25" t="n">
        <v>0.0633101851851852</v>
      </c>
      <c r="D13" s="24" t="s">
        <v>19</v>
      </c>
      <c r="E13" s="26" t="s">
        <v>12</v>
      </c>
      <c r="F13" s="27"/>
      <c r="G13" s="27"/>
      <c r="H13" s="27"/>
    </row>
    <row r="14" s="15" customFormat="true" ht="15" hidden="false" customHeight="false" outlineLevel="0" collapsed="false">
      <c r="A14" s="16" t="n">
        <v>8</v>
      </c>
      <c r="B14" s="24" t="n">
        <v>412</v>
      </c>
      <c r="C14" s="25" t="n">
        <v>0.0634027777777778</v>
      </c>
      <c r="D14" s="24" t="s">
        <v>20</v>
      </c>
      <c r="E14" s="26" t="s">
        <v>15</v>
      </c>
      <c r="F14" s="27"/>
      <c r="G14" s="27"/>
      <c r="H14" s="27"/>
    </row>
    <row r="15" s="15" customFormat="true" ht="15" hidden="false" customHeight="false" outlineLevel="0" collapsed="false">
      <c r="A15" s="16" t="n">
        <f aca="false">+A14+1</f>
        <v>9</v>
      </c>
      <c r="B15" s="24" t="n">
        <v>807</v>
      </c>
      <c r="C15" s="25" t="n">
        <v>0.0648958333333334</v>
      </c>
      <c r="D15" s="24" t="s">
        <v>21</v>
      </c>
      <c r="E15" s="26" t="s">
        <v>12</v>
      </c>
    </row>
    <row r="16" s="15" customFormat="true" ht="15" hidden="false" customHeight="false" outlineLevel="0" collapsed="false">
      <c r="A16" s="16" t="n">
        <f aca="false">+A15+1</f>
        <v>10</v>
      </c>
      <c r="B16" s="24" t="n">
        <v>824</v>
      </c>
      <c r="C16" s="25" t="n">
        <v>0.0650810185185186</v>
      </c>
      <c r="D16" s="24" t="s">
        <v>22</v>
      </c>
      <c r="E16" s="26" t="s">
        <v>12</v>
      </c>
    </row>
    <row r="17" s="15" customFormat="true" ht="15" hidden="false" customHeight="false" outlineLevel="0" collapsed="false">
      <c r="A17" s="16" t="n">
        <f aca="false">+A16+1</f>
        <v>11</v>
      </c>
      <c r="B17" s="24" t="n">
        <v>812</v>
      </c>
      <c r="C17" s="25" t="n">
        <v>0.0665393518518519</v>
      </c>
      <c r="D17" s="24" t="s">
        <v>23</v>
      </c>
      <c r="E17" s="26" t="s">
        <v>12</v>
      </c>
    </row>
    <row r="18" s="15" customFormat="true" ht="15" hidden="false" customHeight="false" outlineLevel="0" collapsed="false">
      <c r="A18" s="16" t="n">
        <f aca="false">+A17+1</f>
        <v>12</v>
      </c>
      <c r="B18" s="24" t="n">
        <v>838</v>
      </c>
      <c r="C18" s="25" t="n">
        <v>0.0665625</v>
      </c>
      <c r="D18" s="24" t="s">
        <v>24</v>
      </c>
      <c r="E18" s="26" t="s">
        <v>12</v>
      </c>
    </row>
    <row r="19" s="15" customFormat="true" ht="15" hidden="false" customHeight="false" outlineLevel="0" collapsed="false">
      <c r="A19" s="16" t="n">
        <f aca="false">+A18+1</f>
        <v>13</v>
      </c>
      <c r="B19" s="24" t="n">
        <v>684</v>
      </c>
      <c r="C19" s="25" t="n">
        <v>0.0667939814814815</v>
      </c>
      <c r="D19" s="24" t="s">
        <v>25</v>
      </c>
      <c r="E19" s="26" t="s">
        <v>12</v>
      </c>
    </row>
    <row r="20" s="15" customFormat="true" ht="15" hidden="false" customHeight="false" outlineLevel="0" collapsed="false">
      <c r="A20" s="16" t="n">
        <f aca="false">+A19+1</f>
        <v>14</v>
      </c>
      <c r="B20" s="24" t="n">
        <v>395</v>
      </c>
      <c r="C20" s="25" t="n">
        <v>0.0675694444444445</v>
      </c>
      <c r="D20" s="24" t="s">
        <v>26</v>
      </c>
      <c r="E20" s="26" t="s">
        <v>15</v>
      </c>
    </row>
    <row r="21" s="15" customFormat="true" ht="15" hidden="false" customHeight="false" outlineLevel="0" collapsed="false">
      <c r="A21" s="16" t="n">
        <f aca="false">+A20+1</f>
        <v>15</v>
      </c>
      <c r="B21" s="24" t="n">
        <v>863</v>
      </c>
      <c r="C21" s="25" t="n">
        <v>0.0688194444444445</v>
      </c>
      <c r="D21" s="24" t="s">
        <v>27</v>
      </c>
      <c r="E21" s="26" t="s">
        <v>12</v>
      </c>
    </row>
    <row r="22" s="15" customFormat="true" ht="15" hidden="false" customHeight="false" outlineLevel="0" collapsed="false">
      <c r="A22" s="16" t="n">
        <f aca="false">+A21+1</f>
        <v>16</v>
      </c>
      <c r="B22" s="24" t="n">
        <v>693</v>
      </c>
      <c r="C22" s="25" t="n">
        <v>0.0691898148148148</v>
      </c>
      <c r="D22" s="24" t="s">
        <v>28</v>
      </c>
      <c r="E22" s="26" t="s">
        <v>12</v>
      </c>
    </row>
    <row r="23" s="15" customFormat="true" ht="15" hidden="false" customHeight="false" outlineLevel="0" collapsed="false">
      <c r="A23" s="16" t="n">
        <f aca="false">+A22+1</f>
        <v>17</v>
      </c>
      <c r="B23" s="24" t="n">
        <v>718</v>
      </c>
      <c r="C23" s="25" t="n">
        <v>0.0709722222222223</v>
      </c>
      <c r="D23" s="24" t="s">
        <v>29</v>
      </c>
      <c r="E23" s="26" t="s">
        <v>12</v>
      </c>
    </row>
    <row r="24" s="15" customFormat="true" ht="15" hidden="false" customHeight="false" outlineLevel="0" collapsed="false">
      <c r="A24" s="16" t="n">
        <f aca="false">+A23+1</f>
        <v>18</v>
      </c>
      <c r="B24" s="24" t="n">
        <v>193</v>
      </c>
      <c r="C24" s="25" t="n">
        <v>0.0712615740740741</v>
      </c>
      <c r="D24" s="24" t="s">
        <v>30</v>
      </c>
      <c r="E24" s="26" t="s">
        <v>15</v>
      </c>
    </row>
    <row r="25" s="15" customFormat="true" ht="15" hidden="false" customHeight="false" outlineLevel="0" collapsed="false">
      <c r="A25" s="16" t="n">
        <f aca="false">+A27+1</f>
        <v>20</v>
      </c>
      <c r="B25" s="24" t="n">
        <v>250</v>
      </c>
      <c r="C25" s="25" t="n">
        <v>0.0717361111111111</v>
      </c>
      <c r="D25" s="24" t="s">
        <v>31</v>
      </c>
      <c r="E25" s="26" t="s">
        <v>15</v>
      </c>
    </row>
    <row r="26" s="15" customFormat="true" ht="15" hidden="false" customHeight="false" outlineLevel="0" collapsed="false">
      <c r="A26" s="16" t="n">
        <f aca="false">+A25+1</f>
        <v>21</v>
      </c>
      <c r="B26" s="24" t="n">
        <v>884</v>
      </c>
      <c r="C26" s="25" t="n">
        <v>0.0718865740740741</v>
      </c>
      <c r="D26" s="24" t="s">
        <v>32</v>
      </c>
      <c r="E26" s="26" t="s">
        <v>12</v>
      </c>
    </row>
    <row r="27" s="15" customFormat="true" ht="15" hidden="false" customHeight="false" outlineLevel="0" collapsed="false">
      <c r="A27" s="28" t="n">
        <f aca="false">+A24+1</f>
        <v>19</v>
      </c>
      <c r="B27" s="29" t="n">
        <v>882</v>
      </c>
      <c r="C27" s="30" t="n">
        <v>0.0724189814814815</v>
      </c>
      <c r="D27" s="29" t="s">
        <v>33</v>
      </c>
      <c r="E27" s="31" t="s">
        <v>12</v>
      </c>
      <c r="F27" s="32" t="s">
        <v>34</v>
      </c>
    </row>
    <row r="28" s="15" customFormat="true" ht="15" hidden="false" customHeight="false" outlineLevel="0" collapsed="false">
      <c r="A28" s="16" t="n">
        <f aca="false">+A26+1</f>
        <v>22</v>
      </c>
      <c r="B28" s="24" t="n">
        <v>889</v>
      </c>
      <c r="C28" s="25" t="n">
        <v>0.0732407407407408</v>
      </c>
      <c r="D28" s="24" t="s">
        <v>35</v>
      </c>
      <c r="E28" s="26" t="s">
        <v>12</v>
      </c>
    </row>
    <row r="29" s="15" customFormat="true" ht="15" hidden="false" customHeight="false" outlineLevel="0" collapsed="false">
      <c r="A29" s="16" t="n">
        <f aca="false">+A28+1</f>
        <v>23</v>
      </c>
      <c r="B29" s="24" t="n">
        <v>893</v>
      </c>
      <c r="C29" s="25" t="n">
        <v>0.073275462962963</v>
      </c>
      <c r="D29" s="24" t="s">
        <v>36</v>
      </c>
      <c r="E29" s="26" t="s">
        <v>12</v>
      </c>
    </row>
    <row r="30" s="15" customFormat="true" ht="15" hidden="false" customHeight="false" outlineLevel="0" collapsed="false">
      <c r="A30" s="16" t="n">
        <f aca="false">+A29+1</f>
        <v>24</v>
      </c>
      <c r="B30" s="24" t="n">
        <v>857</v>
      </c>
      <c r="C30" s="25" t="n">
        <v>0.0740277777777778</v>
      </c>
      <c r="D30" s="24" t="s">
        <v>37</v>
      </c>
      <c r="E30" s="26" t="s">
        <v>12</v>
      </c>
    </row>
    <row r="31" s="15" customFormat="true" ht="15" hidden="false" customHeight="false" outlineLevel="0" collapsed="false">
      <c r="A31" s="16" t="n">
        <f aca="false">+A30+1</f>
        <v>25</v>
      </c>
      <c r="B31" s="24" t="n">
        <v>839</v>
      </c>
      <c r="C31" s="25" t="n">
        <v>0.0742245370370371</v>
      </c>
      <c r="D31" s="24" t="s">
        <v>38</v>
      </c>
      <c r="E31" s="26" t="s">
        <v>12</v>
      </c>
    </row>
    <row r="32" s="15" customFormat="true" ht="15" hidden="false" customHeight="false" outlineLevel="0" collapsed="false">
      <c r="A32" s="16" t="n">
        <f aca="false">+A31+1</f>
        <v>26</v>
      </c>
      <c r="B32" s="24" t="n">
        <v>300</v>
      </c>
      <c r="C32" s="25" t="n">
        <v>0.074988425925926</v>
      </c>
      <c r="D32" s="24" t="s">
        <v>39</v>
      </c>
      <c r="E32" s="26" t="s">
        <v>15</v>
      </c>
    </row>
    <row r="33" s="15" customFormat="true" ht="15" hidden="false" customHeight="false" outlineLevel="0" collapsed="false">
      <c r="A33" s="16" t="n">
        <f aca="false">+A32+1</f>
        <v>27</v>
      </c>
      <c r="B33" s="24" t="n">
        <v>869</v>
      </c>
      <c r="C33" s="25" t="n">
        <v>0.0750694444444445</v>
      </c>
      <c r="D33" s="24" t="s">
        <v>40</v>
      </c>
      <c r="E33" s="26" t="s">
        <v>12</v>
      </c>
    </row>
    <row r="34" s="15" customFormat="true" ht="15" hidden="false" customHeight="false" outlineLevel="0" collapsed="false">
      <c r="A34" s="16" t="n">
        <f aca="false">+A33+1</f>
        <v>28</v>
      </c>
      <c r="B34" s="24" t="n">
        <v>871</v>
      </c>
      <c r="C34" s="25" t="n">
        <v>0.0751273148148148</v>
      </c>
      <c r="D34" s="24" t="s">
        <v>41</v>
      </c>
      <c r="E34" s="26" t="s">
        <v>12</v>
      </c>
    </row>
    <row r="35" s="15" customFormat="true" ht="15" hidden="false" customHeight="false" outlineLevel="0" collapsed="false">
      <c r="A35" s="16" t="n">
        <f aca="false">+A34+1</f>
        <v>29</v>
      </c>
      <c r="B35" s="24" t="n">
        <v>872</v>
      </c>
      <c r="C35" s="25" t="n">
        <v>0.0752546296296296</v>
      </c>
      <c r="D35" s="24" t="s">
        <v>42</v>
      </c>
      <c r="E35" s="26" t="s">
        <v>12</v>
      </c>
    </row>
    <row r="36" s="15" customFormat="true" ht="15" hidden="false" customHeight="false" outlineLevel="0" collapsed="false">
      <c r="A36" s="16" t="n">
        <f aca="false">+A35+1</f>
        <v>30</v>
      </c>
      <c r="B36" s="24" t="n">
        <v>849</v>
      </c>
      <c r="C36" s="25" t="n">
        <v>0.0774652777777778</v>
      </c>
      <c r="D36" s="24" t="s">
        <v>43</v>
      </c>
      <c r="E36" s="26" t="s">
        <v>12</v>
      </c>
      <c r="F36" s="33" t="s">
        <v>34</v>
      </c>
    </row>
    <row r="37" s="15" customFormat="true" ht="15" hidden="false" customHeight="false" outlineLevel="0" collapsed="false">
      <c r="A37" s="16" t="n">
        <f aca="false">+A36+1</f>
        <v>31</v>
      </c>
      <c r="B37" s="24" t="n">
        <v>846</v>
      </c>
      <c r="C37" s="25" t="n">
        <v>0.0775925925925926</v>
      </c>
      <c r="D37" s="24" t="s">
        <v>44</v>
      </c>
      <c r="E37" s="26" t="s">
        <v>12</v>
      </c>
    </row>
    <row r="38" s="15" customFormat="true" ht="15" hidden="false" customHeight="false" outlineLevel="0" collapsed="false">
      <c r="A38" s="16" t="n">
        <f aca="false">+A37+1</f>
        <v>32</v>
      </c>
      <c r="B38" s="24" t="n">
        <v>878</v>
      </c>
      <c r="C38" s="25" t="n">
        <v>0.0777083333333334</v>
      </c>
      <c r="D38" s="24" t="s">
        <v>45</v>
      </c>
      <c r="E38" s="26" t="s">
        <v>12</v>
      </c>
    </row>
    <row r="39" s="15" customFormat="true" ht="15" hidden="false" customHeight="false" outlineLevel="0" collapsed="false">
      <c r="A39" s="16" t="n">
        <f aca="false">+A38+1</f>
        <v>33</v>
      </c>
      <c r="B39" s="24" t="n">
        <v>720</v>
      </c>
      <c r="C39" s="25" t="n">
        <v>0.0789351851851852</v>
      </c>
      <c r="D39" s="24" t="s">
        <v>46</v>
      </c>
      <c r="E39" s="26" t="s">
        <v>12</v>
      </c>
      <c r="F39" s="33" t="s">
        <v>34</v>
      </c>
    </row>
    <row r="40" s="15" customFormat="true" ht="15" hidden="false" customHeight="false" outlineLevel="0" collapsed="false">
      <c r="A40" s="16" t="n">
        <f aca="false">+A39+1</f>
        <v>34</v>
      </c>
      <c r="B40" s="24" t="n">
        <v>793</v>
      </c>
      <c r="C40" s="25" t="n">
        <v>0.0831365740740741</v>
      </c>
      <c r="D40" s="24" t="s">
        <v>47</v>
      </c>
      <c r="E40" s="26" t="s">
        <v>12</v>
      </c>
    </row>
    <row r="41" s="15" customFormat="true" ht="15" hidden="false" customHeight="false" outlineLevel="0" collapsed="false">
      <c r="A41" s="34" t="n">
        <f aca="false">+A40+1</f>
        <v>35</v>
      </c>
      <c r="B41" s="35" t="n">
        <v>356</v>
      </c>
      <c r="C41" s="36" t="n">
        <v>0.0832291666666667</v>
      </c>
      <c r="D41" s="35" t="s">
        <v>48</v>
      </c>
      <c r="E41" s="37" t="s">
        <v>15</v>
      </c>
    </row>
    <row r="42" s="15" customFormat="true" ht="15" hidden="false" customHeight="false" outlineLevel="0" collapsed="false">
      <c r="A42" s="16" t="n">
        <f aca="false">+A41+1</f>
        <v>36</v>
      </c>
      <c r="B42" s="24" t="n">
        <v>23</v>
      </c>
      <c r="C42" s="25" t="n">
        <v>0.0837615740740741</v>
      </c>
      <c r="D42" s="24" t="s">
        <v>49</v>
      </c>
      <c r="E42" s="26" t="s">
        <v>15</v>
      </c>
    </row>
    <row r="43" s="15" customFormat="true" ht="15" hidden="false" customHeight="false" outlineLevel="0" collapsed="false">
      <c r="A43" s="16" t="n">
        <f aca="false">+A42+1</f>
        <v>37</v>
      </c>
      <c r="B43" s="24" t="n">
        <v>708</v>
      </c>
      <c r="C43" s="25" t="n">
        <v>0.0838310185185185</v>
      </c>
      <c r="D43" s="24" t="s">
        <v>50</v>
      </c>
      <c r="E43" s="26" t="s">
        <v>15</v>
      </c>
    </row>
    <row r="44" s="15" customFormat="true" ht="15" hidden="false" customHeight="false" outlineLevel="0" collapsed="false">
      <c r="A44" s="16" t="n">
        <f aca="false">+A43+1</f>
        <v>38</v>
      </c>
      <c r="B44" s="24" t="n">
        <v>897</v>
      </c>
      <c r="C44" s="25" t="n">
        <v>0.0840393518518519</v>
      </c>
      <c r="D44" s="24" t="s">
        <v>51</v>
      </c>
      <c r="E44" s="26" t="s">
        <v>12</v>
      </c>
    </row>
    <row r="45" s="15" customFormat="true" ht="15" hidden="false" customHeight="false" outlineLevel="0" collapsed="false">
      <c r="A45" s="16" t="n">
        <f aca="false">+A44+1</f>
        <v>39</v>
      </c>
      <c r="B45" s="24" t="n">
        <v>390</v>
      </c>
      <c r="C45" s="25" t="n">
        <v>0.0847222222222223</v>
      </c>
      <c r="D45" s="24" t="s">
        <v>52</v>
      </c>
      <c r="E45" s="26" t="s">
        <v>15</v>
      </c>
    </row>
    <row r="46" s="15" customFormat="true" ht="15" hidden="false" customHeight="false" outlineLevel="0" collapsed="false">
      <c r="A46" s="16" t="n">
        <f aca="false">+A45+1</f>
        <v>40</v>
      </c>
      <c r="B46" s="24" t="n">
        <v>806</v>
      </c>
      <c r="C46" s="25" t="n">
        <v>0.0847453703703704</v>
      </c>
      <c r="D46" s="24" t="s">
        <v>53</v>
      </c>
      <c r="E46" s="26" t="s">
        <v>12</v>
      </c>
    </row>
    <row r="47" s="15" customFormat="true" ht="15" hidden="false" customHeight="false" outlineLevel="0" collapsed="false">
      <c r="A47" s="16" t="n">
        <f aca="false">+A46+1</f>
        <v>41</v>
      </c>
      <c r="B47" s="24" t="n">
        <v>879</v>
      </c>
      <c r="C47" s="25" t="n">
        <v>0.0848611111111111</v>
      </c>
      <c r="D47" s="24" t="s">
        <v>54</v>
      </c>
      <c r="E47" s="26" t="s">
        <v>12</v>
      </c>
    </row>
    <row r="48" s="15" customFormat="true" ht="15" hidden="false" customHeight="false" outlineLevel="0" collapsed="false">
      <c r="A48" s="16" t="n">
        <f aca="false">+A47+1</f>
        <v>42</v>
      </c>
      <c r="B48" s="24" t="n">
        <v>899</v>
      </c>
      <c r="C48" s="25" t="n">
        <v>0.0851388888888889</v>
      </c>
      <c r="D48" s="24" t="s">
        <v>55</v>
      </c>
      <c r="E48" s="26" t="s">
        <v>12</v>
      </c>
      <c r="F48" s="33" t="s">
        <v>34</v>
      </c>
    </row>
    <row r="49" s="15" customFormat="true" ht="15" hidden="false" customHeight="false" outlineLevel="0" collapsed="false">
      <c r="A49" s="16" t="n">
        <f aca="false">+A48+1</f>
        <v>43</v>
      </c>
      <c r="B49" s="24" t="n">
        <v>900</v>
      </c>
      <c r="C49" s="25" t="n">
        <v>0.0851967592592593</v>
      </c>
      <c r="D49" s="24" t="s">
        <v>56</v>
      </c>
      <c r="E49" s="26" t="s">
        <v>12</v>
      </c>
    </row>
    <row r="50" s="15" customFormat="true" ht="15" hidden="false" customHeight="false" outlineLevel="0" collapsed="false">
      <c r="A50" s="16" t="n">
        <f aca="false">+A49+1</f>
        <v>44</v>
      </c>
      <c r="B50" s="24" t="n">
        <v>885</v>
      </c>
      <c r="C50" s="25" t="n">
        <v>0.0852662037037038</v>
      </c>
      <c r="D50" s="24" t="s">
        <v>57</v>
      </c>
      <c r="E50" s="26" t="s">
        <v>12</v>
      </c>
    </row>
    <row r="51" s="15" customFormat="true" ht="15" hidden="false" customHeight="false" outlineLevel="0" collapsed="false">
      <c r="A51" s="16" t="n">
        <f aca="false">+A50+1</f>
        <v>45</v>
      </c>
      <c r="B51" s="24" t="n">
        <v>861</v>
      </c>
      <c r="C51" s="25" t="n">
        <v>0.0853125</v>
      </c>
      <c r="D51" s="24" t="s">
        <v>58</v>
      </c>
      <c r="E51" s="26" t="s">
        <v>12</v>
      </c>
    </row>
    <row r="52" s="15" customFormat="true" ht="15" hidden="false" customHeight="false" outlineLevel="0" collapsed="false">
      <c r="A52" s="16" t="n">
        <f aca="false">+A51+1</f>
        <v>46</v>
      </c>
      <c r="B52" s="24" t="n">
        <v>314</v>
      </c>
      <c r="C52" s="25" t="n">
        <v>0.0853703703703704</v>
      </c>
      <c r="D52" s="24" t="s">
        <v>59</v>
      </c>
      <c r="E52" s="26" t="s">
        <v>15</v>
      </c>
    </row>
    <row r="53" s="15" customFormat="true" ht="15" hidden="false" customHeight="false" outlineLevel="0" collapsed="false">
      <c r="A53" s="16" t="n">
        <f aca="false">+A52+1</f>
        <v>47</v>
      </c>
      <c r="B53" s="24" t="n">
        <v>738</v>
      </c>
      <c r="C53" s="25" t="n">
        <v>0.0854282407407408</v>
      </c>
      <c r="D53" s="24" t="s">
        <v>60</v>
      </c>
      <c r="E53" s="26" t="s">
        <v>12</v>
      </c>
    </row>
    <row r="54" s="15" customFormat="true" ht="15" hidden="false" customHeight="false" outlineLevel="0" collapsed="false">
      <c r="A54" s="16" t="n">
        <f aca="false">+A53+1</f>
        <v>48</v>
      </c>
      <c r="B54" s="24" t="n">
        <v>130</v>
      </c>
      <c r="C54" s="25" t="n">
        <v>0.0854513888888889</v>
      </c>
      <c r="D54" s="24" t="s">
        <v>61</v>
      </c>
      <c r="E54" s="26" t="s">
        <v>15</v>
      </c>
    </row>
    <row r="55" s="15" customFormat="true" ht="15" hidden="false" customHeight="false" outlineLevel="0" collapsed="false">
      <c r="A55" s="16" t="n">
        <f aca="false">+A54+1</f>
        <v>49</v>
      </c>
      <c r="B55" s="24" t="n">
        <v>719</v>
      </c>
      <c r="C55" s="25" t="n">
        <v>0.086712962962963</v>
      </c>
      <c r="D55" s="24" t="s">
        <v>62</v>
      </c>
      <c r="E55" s="26" t="s">
        <v>15</v>
      </c>
    </row>
    <row r="56" s="15" customFormat="true" ht="15" hidden="false" customHeight="false" outlineLevel="0" collapsed="false">
      <c r="A56" s="16" t="n">
        <f aca="false">+A55+1</f>
        <v>50</v>
      </c>
      <c r="B56" s="24" t="n">
        <v>874</v>
      </c>
      <c r="C56" s="25" t="n">
        <v>0.0867476851851852</v>
      </c>
      <c r="D56" s="24" t="s">
        <v>63</v>
      </c>
      <c r="E56" s="26" t="s">
        <v>12</v>
      </c>
    </row>
    <row r="57" s="15" customFormat="true" ht="15" hidden="false" customHeight="false" outlineLevel="0" collapsed="false">
      <c r="A57" s="16" t="n">
        <f aca="false">+A56+1</f>
        <v>51</v>
      </c>
      <c r="B57" s="24" t="n">
        <v>883</v>
      </c>
      <c r="C57" s="25" t="n">
        <v>0.0868634259259259</v>
      </c>
      <c r="D57" s="24" t="s">
        <v>64</v>
      </c>
      <c r="E57" s="26" t="s">
        <v>12</v>
      </c>
    </row>
    <row r="58" s="15" customFormat="true" ht="15" hidden="false" customHeight="false" outlineLevel="0" collapsed="false">
      <c r="A58" s="16" t="n">
        <f aca="false">+A57+1</f>
        <v>52</v>
      </c>
      <c r="B58" s="24" t="n">
        <v>737</v>
      </c>
      <c r="C58" s="25" t="n">
        <v>0.0868981481481482</v>
      </c>
      <c r="D58" s="24" t="s">
        <v>65</v>
      </c>
      <c r="E58" s="26" t="s">
        <v>12</v>
      </c>
    </row>
    <row r="59" s="15" customFormat="true" ht="15" hidden="false" customHeight="false" outlineLevel="0" collapsed="false">
      <c r="A59" s="16" t="n">
        <f aca="false">+A58+1</f>
        <v>53</v>
      </c>
      <c r="B59" s="24" t="n">
        <v>854</v>
      </c>
      <c r="C59" s="25" t="n">
        <v>0.0869212962962963</v>
      </c>
      <c r="D59" s="24" t="s">
        <v>66</v>
      </c>
      <c r="E59" s="26" t="s">
        <v>12</v>
      </c>
    </row>
    <row r="60" s="15" customFormat="true" ht="15" hidden="false" customHeight="false" outlineLevel="0" collapsed="false">
      <c r="A60" s="16" t="n">
        <f aca="false">+A59+1</f>
        <v>54</v>
      </c>
      <c r="B60" s="24" t="n">
        <v>171</v>
      </c>
      <c r="C60" s="25" t="n">
        <v>0.0869444444444445</v>
      </c>
      <c r="D60" s="24" t="s">
        <v>67</v>
      </c>
      <c r="E60" s="26" t="s">
        <v>15</v>
      </c>
    </row>
    <row r="61" s="15" customFormat="true" ht="15" hidden="false" customHeight="false" outlineLevel="0" collapsed="false">
      <c r="A61" s="16" t="n">
        <f aca="false">+A60+1</f>
        <v>55</v>
      </c>
      <c r="B61" s="24" t="n">
        <v>175</v>
      </c>
      <c r="C61" s="25" t="n">
        <v>0.0870023148148149</v>
      </c>
      <c r="D61" s="24" t="s">
        <v>68</v>
      </c>
      <c r="E61" s="26" t="s">
        <v>15</v>
      </c>
    </row>
    <row r="62" s="15" customFormat="true" ht="15" hidden="false" customHeight="false" outlineLevel="0" collapsed="false">
      <c r="A62" s="16" t="n">
        <f aca="false">+A61+1</f>
        <v>56</v>
      </c>
      <c r="B62" s="24" t="n">
        <v>114</v>
      </c>
      <c r="C62" s="25" t="n">
        <v>0.0874074074074074</v>
      </c>
      <c r="D62" s="24" t="s">
        <v>69</v>
      </c>
      <c r="E62" s="26" t="s">
        <v>15</v>
      </c>
    </row>
    <row r="63" s="15" customFormat="true" ht="15" hidden="false" customHeight="false" outlineLevel="0" collapsed="false">
      <c r="A63" s="16" t="n">
        <f aca="false">+A62+1</f>
        <v>57</v>
      </c>
      <c r="B63" s="17" t="n">
        <v>865</v>
      </c>
      <c r="C63" s="18" t="n">
        <v>0.0887962962962963</v>
      </c>
      <c r="D63" s="17" t="s">
        <v>70</v>
      </c>
      <c r="E63" s="19" t="s">
        <v>12</v>
      </c>
    </row>
    <row r="64" s="15" customFormat="true" ht="15" hidden="false" customHeight="false" outlineLevel="0" collapsed="false">
      <c r="A64" s="16" t="n">
        <f aca="false">+A63+1</f>
        <v>58</v>
      </c>
      <c r="B64" s="24" t="n">
        <v>886</v>
      </c>
      <c r="C64" s="25" t="n">
        <v>0.0888425925925926</v>
      </c>
      <c r="D64" s="24" t="s">
        <v>71</v>
      </c>
      <c r="E64" s="26" t="s">
        <v>12</v>
      </c>
    </row>
    <row r="65" s="15" customFormat="true" ht="15" hidden="false" customHeight="false" outlineLevel="0" collapsed="false">
      <c r="A65" s="16" t="n">
        <f aca="false">+A64+1</f>
        <v>59</v>
      </c>
      <c r="B65" s="24" t="n">
        <v>159</v>
      </c>
      <c r="C65" s="25" t="n">
        <v>0.0890740740740741</v>
      </c>
      <c r="D65" s="24" t="s">
        <v>72</v>
      </c>
      <c r="E65" s="26" t="s">
        <v>15</v>
      </c>
    </row>
    <row r="66" s="15" customFormat="true" ht="15" hidden="false" customHeight="false" outlineLevel="0" collapsed="false">
      <c r="A66" s="16" t="n">
        <f aca="false">+A65+1</f>
        <v>60</v>
      </c>
      <c r="B66" s="24" t="n">
        <v>357</v>
      </c>
      <c r="C66" s="25" t="n">
        <v>0.0891087962962963</v>
      </c>
      <c r="D66" s="24" t="s">
        <v>73</v>
      </c>
      <c r="E66" s="26" t="s">
        <v>15</v>
      </c>
    </row>
    <row r="67" s="15" customFormat="true" ht="15" hidden="false" customHeight="false" outlineLevel="0" collapsed="false">
      <c r="A67" s="16" t="n">
        <f aca="false">+A66+1</f>
        <v>61</v>
      </c>
      <c r="B67" s="24" t="n">
        <v>181</v>
      </c>
      <c r="C67" s="25" t="n">
        <v>0.0891203703703704</v>
      </c>
      <c r="D67" s="24" t="s">
        <v>74</v>
      </c>
      <c r="E67" s="26" t="s">
        <v>12</v>
      </c>
    </row>
    <row r="68" s="15" customFormat="true" ht="15" hidden="false" customHeight="false" outlineLevel="0" collapsed="false">
      <c r="A68" s="16" t="n">
        <f aca="false">+A67+1</f>
        <v>62</v>
      </c>
      <c r="B68" s="24" t="n">
        <v>182</v>
      </c>
      <c r="C68" s="25" t="n">
        <v>0.0891319444444444</v>
      </c>
      <c r="D68" s="24" t="s">
        <v>75</v>
      </c>
      <c r="E68" s="26" t="s">
        <v>12</v>
      </c>
    </row>
    <row r="69" s="15" customFormat="true" ht="15" hidden="false" customHeight="false" outlineLevel="0" collapsed="false">
      <c r="A69" s="16" t="n">
        <f aca="false">+A68+1</f>
        <v>63</v>
      </c>
      <c r="B69" s="24" t="n">
        <v>820</v>
      </c>
      <c r="C69" s="25" t="n">
        <v>0.0892013888888889</v>
      </c>
      <c r="D69" s="24" t="s">
        <v>76</v>
      </c>
      <c r="E69" s="26" t="s">
        <v>12</v>
      </c>
    </row>
    <row r="70" s="15" customFormat="true" ht="15" hidden="false" customHeight="false" outlineLevel="0" collapsed="false">
      <c r="A70" s="16" t="n">
        <f aca="false">+A69+1</f>
        <v>64</v>
      </c>
      <c r="B70" s="24" t="n">
        <v>240</v>
      </c>
      <c r="C70" s="25" t="n">
        <v>0.0898032407407408</v>
      </c>
      <c r="D70" s="24" t="s">
        <v>77</v>
      </c>
      <c r="E70" s="26" t="s">
        <v>15</v>
      </c>
    </row>
    <row r="71" s="15" customFormat="true" ht="15" hidden="false" customHeight="false" outlineLevel="0" collapsed="false">
      <c r="A71" s="16" t="n">
        <f aca="false">+A70+1</f>
        <v>65</v>
      </c>
      <c r="B71" s="24" t="n">
        <v>736</v>
      </c>
      <c r="C71" s="25" t="n">
        <v>0.0909027777777778</v>
      </c>
      <c r="D71" s="24" t="s">
        <v>78</v>
      </c>
      <c r="E71" s="26" t="s">
        <v>12</v>
      </c>
    </row>
    <row r="72" s="15" customFormat="true" ht="15" hidden="false" customHeight="false" outlineLevel="0" collapsed="false">
      <c r="A72" s="16" t="n">
        <f aca="false">+A71+1</f>
        <v>66</v>
      </c>
      <c r="B72" s="24" t="n">
        <v>197</v>
      </c>
      <c r="C72" s="25" t="n">
        <v>0.0913078703703704</v>
      </c>
      <c r="D72" s="24" t="s">
        <v>79</v>
      </c>
      <c r="E72" s="26" t="s">
        <v>15</v>
      </c>
    </row>
    <row r="73" s="15" customFormat="true" ht="15" hidden="false" customHeight="false" outlineLevel="0" collapsed="false">
      <c r="A73" s="16" t="n">
        <f aca="false">+A72+1</f>
        <v>67</v>
      </c>
      <c r="B73" s="24" t="n">
        <v>813</v>
      </c>
      <c r="C73" s="25" t="n">
        <v>0.0920486111111111</v>
      </c>
      <c r="D73" s="24" t="s">
        <v>80</v>
      </c>
      <c r="E73" s="26" t="s">
        <v>12</v>
      </c>
    </row>
    <row r="74" s="15" customFormat="true" ht="15" hidden="false" customHeight="false" outlineLevel="0" collapsed="false">
      <c r="A74" s="16" t="n">
        <f aca="false">+A73+1</f>
        <v>68</v>
      </c>
      <c r="B74" s="24" t="n">
        <v>875</v>
      </c>
      <c r="C74" s="25" t="n">
        <v>0.0922569444444445</v>
      </c>
      <c r="D74" s="24" t="s">
        <v>81</v>
      </c>
      <c r="E74" s="26" t="s">
        <v>12</v>
      </c>
    </row>
    <row r="75" s="15" customFormat="true" ht="15" hidden="false" customHeight="false" outlineLevel="0" collapsed="false">
      <c r="A75" s="16" t="n">
        <f aca="false">+A74+1</f>
        <v>69</v>
      </c>
      <c r="B75" s="24" t="n">
        <v>131</v>
      </c>
      <c r="C75" s="25" t="n">
        <v>0.0927314814814815</v>
      </c>
      <c r="D75" s="24" t="s">
        <v>82</v>
      </c>
      <c r="E75" s="26" t="s">
        <v>15</v>
      </c>
    </row>
    <row r="76" s="15" customFormat="true" ht="15" hidden="false" customHeight="false" outlineLevel="0" collapsed="false">
      <c r="A76" s="16" t="n">
        <f aca="false">+A75+1</f>
        <v>70</v>
      </c>
      <c r="B76" s="24" t="n">
        <v>836</v>
      </c>
      <c r="C76" s="25" t="n">
        <v>0.0929050925925926</v>
      </c>
      <c r="D76" s="24" t="s">
        <v>83</v>
      </c>
      <c r="E76" s="26" t="s">
        <v>12</v>
      </c>
      <c r="F76" s="33" t="s">
        <v>34</v>
      </c>
    </row>
    <row r="77" s="15" customFormat="true" ht="15" hidden="false" customHeight="false" outlineLevel="0" collapsed="false">
      <c r="A77" s="16" t="n">
        <f aca="false">+A76+1</f>
        <v>71</v>
      </c>
      <c r="B77" s="24" t="n">
        <v>834</v>
      </c>
      <c r="C77" s="25" t="n">
        <v>0.0929282407407407</v>
      </c>
      <c r="D77" s="24" t="s">
        <v>84</v>
      </c>
      <c r="E77" s="26" t="s">
        <v>12</v>
      </c>
    </row>
    <row r="78" s="15" customFormat="true" ht="15" hidden="false" customHeight="false" outlineLevel="0" collapsed="false">
      <c r="A78" s="16" t="n">
        <f aca="false">+A77+1</f>
        <v>72</v>
      </c>
      <c r="B78" s="24" t="n">
        <v>779</v>
      </c>
      <c r="C78" s="25" t="n">
        <v>0.0930671296296297</v>
      </c>
      <c r="D78" s="24" t="s">
        <v>85</v>
      </c>
      <c r="E78" s="26" t="s">
        <v>12</v>
      </c>
    </row>
    <row r="79" s="15" customFormat="true" ht="15" hidden="false" customHeight="false" outlineLevel="0" collapsed="false">
      <c r="A79" s="16" t="n">
        <f aca="false">+A78+1</f>
        <v>73</v>
      </c>
      <c r="B79" s="24" t="n">
        <v>898</v>
      </c>
      <c r="C79" s="25" t="n">
        <v>0.0931828703703704</v>
      </c>
      <c r="D79" s="24" t="s">
        <v>86</v>
      </c>
      <c r="E79" s="26" t="s">
        <v>12</v>
      </c>
    </row>
    <row r="80" s="15" customFormat="true" ht="15" hidden="false" customHeight="false" outlineLevel="0" collapsed="false">
      <c r="A80" s="16" t="n">
        <f aca="false">+A79+1</f>
        <v>74</v>
      </c>
      <c r="B80" s="24" t="n">
        <v>290</v>
      </c>
      <c r="C80" s="25" t="n">
        <v>0.0937847222222222</v>
      </c>
      <c r="D80" s="24" t="s">
        <v>87</v>
      </c>
      <c r="E80" s="26" t="s">
        <v>15</v>
      </c>
    </row>
    <row r="81" s="15" customFormat="true" ht="15" hidden="false" customHeight="false" outlineLevel="0" collapsed="false">
      <c r="A81" s="16" t="n">
        <f aca="false">+A80+1</f>
        <v>75</v>
      </c>
      <c r="B81" s="24" t="n">
        <v>298</v>
      </c>
      <c r="C81" s="25" t="n">
        <v>0.0938078703703704</v>
      </c>
      <c r="D81" s="24" t="s">
        <v>88</v>
      </c>
      <c r="E81" s="26" t="s">
        <v>15</v>
      </c>
    </row>
    <row r="82" s="15" customFormat="true" ht="15" hidden="false" customHeight="false" outlineLevel="0" collapsed="false">
      <c r="A82" s="16" t="n">
        <f aca="false">+A81+1</f>
        <v>76</v>
      </c>
      <c r="B82" s="24" t="n">
        <v>281</v>
      </c>
      <c r="C82" s="25" t="n">
        <v>0.0938310185185186</v>
      </c>
      <c r="D82" s="24" t="s">
        <v>89</v>
      </c>
      <c r="E82" s="26" t="s">
        <v>15</v>
      </c>
    </row>
    <row r="83" s="15" customFormat="true" ht="15" hidden="false" customHeight="false" outlineLevel="0" collapsed="false">
      <c r="A83" s="16" t="n">
        <f aca="false">+A82+1</f>
        <v>77</v>
      </c>
      <c r="B83" s="24" t="n">
        <v>818</v>
      </c>
      <c r="C83" s="25" t="n">
        <v>0.0942824074074075</v>
      </c>
      <c r="D83" s="24" t="s">
        <v>90</v>
      </c>
      <c r="E83" s="26" t="s">
        <v>12</v>
      </c>
    </row>
    <row r="84" s="15" customFormat="true" ht="15" hidden="false" customHeight="false" outlineLevel="0" collapsed="false">
      <c r="A84" s="16" t="n">
        <f aca="false">+A83+1</f>
        <v>78</v>
      </c>
      <c r="B84" s="24" t="n">
        <v>819</v>
      </c>
      <c r="C84" s="25" t="n">
        <v>0.0942824074074074</v>
      </c>
      <c r="D84" s="24" t="s">
        <v>91</v>
      </c>
      <c r="E84" s="26" t="s">
        <v>12</v>
      </c>
    </row>
    <row r="85" s="15" customFormat="true" ht="15" hidden="false" customHeight="false" outlineLevel="0" collapsed="false">
      <c r="A85" s="16" t="n">
        <f aca="false">+A84+1</f>
        <v>79</v>
      </c>
      <c r="B85" s="24" t="n">
        <v>887</v>
      </c>
      <c r="C85" s="25" t="n">
        <v>0.0944328703703704</v>
      </c>
      <c r="D85" s="24" t="s">
        <v>92</v>
      </c>
      <c r="E85" s="26" t="s">
        <v>12</v>
      </c>
    </row>
    <row r="86" s="15" customFormat="true" ht="15" hidden="false" customHeight="false" outlineLevel="0" collapsed="false">
      <c r="A86" s="16" t="n">
        <f aca="false">+A92+1</f>
        <v>81</v>
      </c>
      <c r="B86" s="24" t="n">
        <v>843</v>
      </c>
      <c r="C86" s="25" t="n">
        <v>0.0960648148148148</v>
      </c>
      <c r="D86" s="24" t="s">
        <v>93</v>
      </c>
      <c r="E86" s="26" t="s">
        <v>12</v>
      </c>
    </row>
    <row r="87" s="15" customFormat="true" ht="15" hidden="false" customHeight="false" outlineLevel="0" collapsed="false">
      <c r="A87" s="16" t="n">
        <f aca="false">+A86+1</f>
        <v>82</v>
      </c>
      <c r="B87" s="24" t="n">
        <v>844</v>
      </c>
      <c r="C87" s="25" t="n">
        <v>0.096087962962963</v>
      </c>
      <c r="D87" s="24" t="s">
        <v>94</v>
      </c>
      <c r="E87" s="26" t="s">
        <v>12</v>
      </c>
    </row>
    <row r="88" s="15" customFormat="true" ht="15" hidden="false" customHeight="false" outlineLevel="0" collapsed="false">
      <c r="A88" s="16" t="n">
        <f aca="false">+A87+1</f>
        <v>83</v>
      </c>
      <c r="B88" s="24" t="n">
        <v>691</v>
      </c>
      <c r="C88" s="25" t="n">
        <v>0.0966550925925926</v>
      </c>
      <c r="D88" s="24" t="s">
        <v>95</v>
      </c>
      <c r="E88" s="26" t="s">
        <v>12</v>
      </c>
    </row>
    <row r="89" s="15" customFormat="true" ht="15" hidden="false" customHeight="false" outlineLevel="0" collapsed="false">
      <c r="A89" s="16" t="n">
        <f aca="false">+A88+1</f>
        <v>84</v>
      </c>
      <c r="B89" s="24" t="n">
        <v>318</v>
      </c>
      <c r="C89" s="25" t="n">
        <v>0.0973495370370371</v>
      </c>
      <c r="D89" s="24" t="s">
        <v>96</v>
      </c>
      <c r="E89" s="26" t="s">
        <v>15</v>
      </c>
    </row>
    <row r="90" s="15" customFormat="true" ht="15" hidden="false" customHeight="false" outlineLevel="0" collapsed="false">
      <c r="A90" s="16" t="n">
        <f aca="false">+A89+1</f>
        <v>85</v>
      </c>
      <c r="B90" s="17" t="n">
        <v>749</v>
      </c>
      <c r="C90" s="18" t="n">
        <v>0.0978935185185185</v>
      </c>
      <c r="D90" s="17" t="s">
        <v>97</v>
      </c>
      <c r="E90" s="19" t="s">
        <v>12</v>
      </c>
      <c r="F90" s="33" t="s">
        <v>34</v>
      </c>
    </row>
    <row r="91" s="15" customFormat="true" ht="15" hidden="false" customHeight="false" outlineLevel="0" collapsed="false">
      <c r="A91" s="16" t="n">
        <f aca="false">+A90+1</f>
        <v>86</v>
      </c>
      <c r="B91" s="17" t="n">
        <v>466</v>
      </c>
      <c r="C91" s="18" t="n">
        <v>0.0981018518518519</v>
      </c>
      <c r="D91" s="17"/>
      <c r="E91" s="19" t="s">
        <v>15</v>
      </c>
    </row>
    <row r="92" s="15" customFormat="true" ht="15" hidden="false" customHeight="false" outlineLevel="0" collapsed="false">
      <c r="A92" s="16" t="n">
        <f aca="false">+A85+1</f>
        <v>80</v>
      </c>
      <c r="B92" s="24" t="n">
        <v>160</v>
      </c>
      <c r="C92" s="25" t="n">
        <v>0.0981597222222223</v>
      </c>
      <c r="D92" s="24" t="s">
        <v>98</v>
      </c>
      <c r="E92" s="26" t="s">
        <v>12</v>
      </c>
    </row>
    <row r="93" s="15" customFormat="true" ht="15" hidden="false" customHeight="false" outlineLevel="0" collapsed="false">
      <c r="A93" s="16" t="n">
        <f aca="false">+A91+1</f>
        <v>87</v>
      </c>
      <c r="B93" s="17" t="n">
        <v>360</v>
      </c>
      <c r="C93" s="18" t="n">
        <v>0.0984027777777778</v>
      </c>
      <c r="D93" s="17" t="s">
        <v>99</v>
      </c>
      <c r="E93" s="19" t="s">
        <v>15</v>
      </c>
    </row>
    <row r="94" s="15" customFormat="true" ht="15" hidden="false" customHeight="false" outlineLevel="0" collapsed="false">
      <c r="A94" s="16" t="n">
        <f aca="false">+A93+1</f>
        <v>88</v>
      </c>
      <c r="B94" s="17" t="n">
        <v>866</v>
      </c>
      <c r="C94" s="18" t="n">
        <v>0.0986689814814815</v>
      </c>
      <c r="D94" s="17" t="s">
        <v>100</v>
      </c>
      <c r="E94" s="19" t="s">
        <v>12</v>
      </c>
    </row>
    <row r="95" s="15" customFormat="true" ht="15" hidden="false" customHeight="false" outlineLevel="0" collapsed="false">
      <c r="A95" s="16" t="n">
        <f aca="false">+A94+1</f>
        <v>89</v>
      </c>
      <c r="B95" s="17" t="n">
        <v>220</v>
      </c>
      <c r="C95" s="18" t="n">
        <v>0.0986921296296296</v>
      </c>
      <c r="D95" s="17" t="s">
        <v>101</v>
      </c>
      <c r="E95" s="19" t="s">
        <v>15</v>
      </c>
    </row>
    <row r="96" s="15" customFormat="true" ht="15" hidden="false" customHeight="false" outlineLevel="0" collapsed="false">
      <c r="A96" s="16" t="n">
        <f aca="false">+A95+1</f>
        <v>90</v>
      </c>
      <c r="B96" s="17" t="n">
        <v>456</v>
      </c>
      <c r="C96" s="18" t="n">
        <v>0.099537037037037</v>
      </c>
      <c r="D96" s="17" t="s">
        <v>102</v>
      </c>
      <c r="E96" s="19" t="s">
        <v>15</v>
      </c>
    </row>
    <row r="97" s="15" customFormat="true" ht="15" hidden="false" customHeight="false" outlineLevel="0" collapsed="false">
      <c r="A97" s="16" t="n">
        <f aca="false">+A96+1</f>
        <v>91</v>
      </c>
      <c r="B97" s="17" t="n">
        <v>132</v>
      </c>
      <c r="C97" s="18" t="n">
        <v>0.101053240740741</v>
      </c>
      <c r="D97" s="17" t="s">
        <v>103</v>
      </c>
      <c r="E97" s="19" t="s">
        <v>15</v>
      </c>
    </row>
    <row r="98" s="15" customFormat="true" ht="15" hidden="false" customHeight="false" outlineLevel="0" collapsed="false">
      <c r="A98" s="16" t="n">
        <f aca="false">+A97+1</f>
        <v>92</v>
      </c>
      <c r="B98" s="17" t="n">
        <v>209</v>
      </c>
      <c r="C98" s="18" t="n">
        <v>0.101180555555556</v>
      </c>
      <c r="D98" s="17" t="s">
        <v>104</v>
      </c>
      <c r="E98" s="19" t="s">
        <v>15</v>
      </c>
    </row>
    <row r="99" s="15" customFormat="true" ht="15" hidden="false" customHeight="false" outlineLevel="0" collapsed="false">
      <c r="A99" s="16" t="n">
        <f aca="false">+A98+1</f>
        <v>93</v>
      </c>
      <c r="B99" s="17" t="n">
        <v>423</v>
      </c>
      <c r="C99" s="18" t="n">
        <v>0.101481481481482</v>
      </c>
      <c r="D99" s="17" t="s">
        <v>105</v>
      </c>
      <c r="E99" s="19" t="s">
        <v>15</v>
      </c>
    </row>
    <row r="100" s="15" customFormat="true" ht="15" hidden="false" customHeight="false" outlineLevel="0" collapsed="false">
      <c r="A100" s="16" t="n">
        <f aca="false">+A99+1</f>
        <v>94</v>
      </c>
      <c r="B100" s="17" t="n">
        <v>845</v>
      </c>
      <c r="C100" s="18" t="n">
        <v>0.101516203703704</v>
      </c>
      <c r="D100" s="17" t="s">
        <v>106</v>
      </c>
      <c r="E100" s="19" t="s">
        <v>12</v>
      </c>
    </row>
    <row r="101" s="15" customFormat="true" ht="15" hidden="false" customHeight="false" outlineLevel="0" collapsed="false">
      <c r="A101" s="16" t="n">
        <f aca="false">+A100+1</f>
        <v>95</v>
      </c>
      <c r="B101" s="17" t="n">
        <v>295</v>
      </c>
      <c r="C101" s="18" t="n">
        <v>0.1015625</v>
      </c>
      <c r="D101" s="17" t="s">
        <v>107</v>
      </c>
      <c r="E101" s="19" t="s">
        <v>15</v>
      </c>
    </row>
    <row r="102" s="15" customFormat="true" ht="15" hidden="false" customHeight="false" outlineLevel="0" collapsed="false">
      <c r="A102" s="16" t="n">
        <f aca="false">+A101+1</f>
        <v>96</v>
      </c>
      <c r="B102" s="17" t="n">
        <v>206</v>
      </c>
      <c r="C102" s="18" t="n">
        <v>0.102152777777778</v>
      </c>
      <c r="D102" s="17"/>
      <c r="E102" s="19"/>
    </row>
    <row r="103" s="15" customFormat="true" ht="15" hidden="false" customHeight="false" outlineLevel="0" collapsed="false">
      <c r="A103" s="16" t="n">
        <f aca="false">+A102+1</f>
        <v>97</v>
      </c>
      <c r="B103" s="17" t="n">
        <v>796</v>
      </c>
      <c r="C103" s="18" t="n">
        <v>0.102314814814815</v>
      </c>
      <c r="D103" s="17" t="s">
        <v>108</v>
      </c>
      <c r="E103" s="19" t="s">
        <v>12</v>
      </c>
    </row>
    <row r="104" s="15" customFormat="true" ht="15" hidden="false" customHeight="false" outlineLevel="0" collapsed="false">
      <c r="A104" s="16" t="n">
        <f aca="false">+A103+1</f>
        <v>98</v>
      </c>
      <c r="B104" s="17" t="n">
        <v>800</v>
      </c>
      <c r="C104" s="18" t="n">
        <v>0.102337962962963</v>
      </c>
      <c r="D104" s="17" t="s">
        <v>109</v>
      </c>
      <c r="E104" s="19" t="s">
        <v>12</v>
      </c>
    </row>
    <row r="105" s="15" customFormat="true" ht="15" hidden="false" customHeight="false" outlineLevel="0" collapsed="false">
      <c r="A105" s="16" t="n">
        <f aca="false">+A104+1</f>
        <v>99</v>
      </c>
      <c r="B105" s="17" t="n">
        <v>465</v>
      </c>
      <c r="C105" s="18" t="n">
        <v>0.102511574074074</v>
      </c>
      <c r="D105" s="17" t="s">
        <v>110</v>
      </c>
      <c r="E105" s="19" t="s">
        <v>15</v>
      </c>
    </row>
    <row r="106" s="15" customFormat="true" ht="15" hidden="false" customHeight="false" outlineLevel="0" collapsed="false">
      <c r="A106" s="16" t="n">
        <f aca="false">+A105+1</f>
        <v>100</v>
      </c>
      <c r="B106" s="17" t="n">
        <v>848</v>
      </c>
      <c r="C106" s="18" t="n">
        <v>0.10255787037037</v>
      </c>
      <c r="D106" s="17" t="s">
        <v>111</v>
      </c>
      <c r="E106" s="19" t="s">
        <v>12</v>
      </c>
    </row>
    <row r="107" s="15" customFormat="true" ht="15" hidden="false" customHeight="false" outlineLevel="0" collapsed="false">
      <c r="A107" s="16" t="n">
        <f aca="false">+A106+1</f>
        <v>101</v>
      </c>
      <c r="B107" s="17" t="n">
        <v>880</v>
      </c>
      <c r="C107" s="18" t="n">
        <v>0.102615740740741</v>
      </c>
      <c r="D107" s="17" t="s">
        <v>112</v>
      </c>
      <c r="E107" s="19" t="s">
        <v>12</v>
      </c>
    </row>
    <row r="108" s="15" customFormat="true" ht="15" hidden="false" customHeight="false" outlineLevel="0" collapsed="false">
      <c r="A108" s="16" t="n">
        <f aca="false">+A107+1</f>
        <v>102</v>
      </c>
      <c r="B108" s="17" t="n">
        <v>382</v>
      </c>
      <c r="C108" s="18" t="n">
        <v>0.102673611111111</v>
      </c>
      <c r="D108" s="17" t="s">
        <v>113</v>
      </c>
      <c r="E108" s="19" t="s">
        <v>15</v>
      </c>
    </row>
    <row r="109" s="15" customFormat="true" ht="15" hidden="false" customHeight="false" outlineLevel="0" collapsed="false">
      <c r="A109" s="16" t="n">
        <f aca="false">+A108+1</f>
        <v>103</v>
      </c>
      <c r="B109" s="17" t="n">
        <v>486</v>
      </c>
      <c r="C109" s="18" t="n">
        <v>0.102731481481481</v>
      </c>
      <c r="D109" s="17" t="s">
        <v>114</v>
      </c>
      <c r="E109" s="19" t="s">
        <v>15</v>
      </c>
    </row>
    <row r="110" s="15" customFormat="true" ht="15" hidden="false" customHeight="false" outlineLevel="0" collapsed="false">
      <c r="A110" s="16" t="n">
        <f aca="false">+A109+1</f>
        <v>104</v>
      </c>
      <c r="B110" s="17" t="n">
        <v>706</v>
      </c>
      <c r="C110" s="18" t="n">
        <v>0.102905092592593</v>
      </c>
      <c r="D110" s="17" t="s">
        <v>115</v>
      </c>
      <c r="E110" s="19" t="s">
        <v>12</v>
      </c>
    </row>
    <row r="111" s="15" customFormat="true" ht="15" hidden="false" customHeight="false" outlineLevel="0" collapsed="false">
      <c r="A111" s="16" t="n">
        <f aca="false">+A110+1</f>
        <v>105</v>
      </c>
      <c r="B111" s="17" t="n">
        <v>471</v>
      </c>
      <c r="C111" s="18" t="n">
        <v>0.10306712962963</v>
      </c>
      <c r="D111" s="17" t="s">
        <v>116</v>
      </c>
      <c r="E111" s="19" t="s">
        <v>15</v>
      </c>
    </row>
    <row r="112" s="15" customFormat="true" ht="15" hidden="false" customHeight="false" outlineLevel="0" collapsed="false">
      <c r="A112" s="16" t="n">
        <f aca="false">+A111+1</f>
        <v>106</v>
      </c>
      <c r="B112" s="17" t="n">
        <v>8</v>
      </c>
      <c r="C112" s="18" t="n">
        <v>0.103078703703704</v>
      </c>
      <c r="D112" s="17" t="s">
        <v>117</v>
      </c>
      <c r="E112" s="19" t="s">
        <v>15</v>
      </c>
    </row>
    <row r="113" s="15" customFormat="true" ht="15" hidden="false" customHeight="false" outlineLevel="0" collapsed="false">
      <c r="A113" s="16" t="n">
        <f aca="false">+A112+1</f>
        <v>107</v>
      </c>
      <c r="B113" s="17" t="n">
        <v>315</v>
      </c>
      <c r="C113" s="18" t="n">
        <v>0.104710648148148</v>
      </c>
      <c r="D113" s="17" t="s">
        <v>118</v>
      </c>
      <c r="E113" s="19" t="s">
        <v>15</v>
      </c>
    </row>
    <row r="114" s="15" customFormat="true" ht="15" hidden="false" customHeight="false" outlineLevel="0" collapsed="false">
      <c r="A114" s="16" t="n">
        <f aca="false">+A113+1</f>
        <v>108</v>
      </c>
      <c r="B114" s="17" t="n">
        <v>842</v>
      </c>
      <c r="C114" s="18" t="n">
        <v>0.104756944444444</v>
      </c>
      <c r="D114" s="17" t="s">
        <v>119</v>
      </c>
      <c r="E114" s="19" t="s">
        <v>12</v>
      </c>
    </row>
    <row r="115" s="15" customFormat="true" ht="15" hidden="false" customHeight="false" outlineLevel="0" collapsed="false">
      <c r="A115" s="16" t="n">
        <f aca="false">+A114+1</f>
        <v>109</v>
      </c>
      <c r="B115" s="17" t="n">
        <v>817</v>
      </c>
      <c r="C115" s="18" t="n">
        <v>0.104803240740741</v>
      </c>
      <c r="D115" s="17" t="s">
        <v>120</v>
      </c>
      <c r="E115" s="19" t="s">
        <v>12</v>
      </c>
    </row>
    <row r="116" s="15" customFormat="true" ht="15" hidden="false" customHeight="false" outlineLevel="0" collapsed="false">
      <c r="A116" s="16" t="n">
        <f aca="false">+A115+1</f>
        <v>110</v>
      </c>
      <c r="B116" s="17" t="n">
        <v>345</v>
      </c>
      <c r="C116" s="18" t="n">
        <v>0.104849537037037</v>
      </c>
      <c r="D116" s="17" t="s">
        <v>121</v>
      </c>
      <c r="E116" s="19" t="s">
        <v>15</v>
      </c>
    </row>
    <row r="117" s="15" customFormat="true" ht="15" hidden="false" customHeight="false" outlineLevel="0" collapsed="false">
      <c r="A117" s="16" t="n">
        <f aca="false">+A116+1</f>
        <v>111</v>
      </c>
      <c r="B117" s="17" t="n">
        <v>210</v>
      </c>
      <c r="C117" s="18" t="n">
        <v>0.104872685185185</v>
      </c>
      <c r="D117" s="17" t="s">
        <v>122</v>
      </c>
      <c r="E117" s="19" t="s">
        <v>15</v>
      </c>
    </row>
    <row r="118" s="15" customFormat="true" ht="15" hidden="false" customHeight="false" outlineLevel="0" collapsed="false">
      <c r="A118" s="16" t="n">
        <f aca="false">+A117+1</f>
        <v>112</v>
      </c>
      <c r="B118" s="17" t="n">
        <v>221</v>
      </c>
      <c r="C118" s="18" t="n">
        <v>0.104884259259259</v>
      </c>
      <c r="D118" s="17" t="s">
        <v>123</v>
      </c>
      <c r="E118" s="19" t="s">
        <v>15</v>
      </c>
    </row>
    <row r="119" s="15" customFormat="true" ht="15" hidden="false" customHeight="false" outlineLevel="0" collapsed="false">
      <c r="A119" s="16" t="n">
        <f aca="false">+A118+1</f>
        <v>113</v>
      </c>
      <c r="B119" s="17" t="n">
        <v>480</v>
      </c>
      <c r="C119" s="18" t="n">
        <v>0.104918981481481</v>
      </c>
      <c r="D119" s="17" t="s">
        <v>124</v>
      </c>
      <c r="E119" s="19" t="s">
        <v>15</v>
      </c>
    </row>
    <row r="120" s="15" customFormat="true" ht="15" hidden="false" customHeight="false" outlineLevel="0" collapsed="false">
      <c r="A120" s="16" t="n">
        <f aca="false">+A119+1</f>
        <v>114</v>
      </c>
      <c r="B120" s="17" t="n">
        <v>383</v>
      </c>
      <c r="C120" s="18" t="n">
        <v>0.104976851851852</v>
      </c>
      <c r="D120" s="17" t="s">
        <v>125</v>
      </c>
      <c r="E120" s="19" t="s">
        <v>15</v>
      </c>
    </row>
    <row r="121" s="15" customFormat="true" ht="15" hidden="false" customHeight="false" outlineLevel="0" collapsed="false">
      <c r="A121" s="16" t="n">
        <f aca="false">+A120+1</f>
        <v>115</v>
      </c>
      <c r="B121" s="17" t="n">
        <v>37</v>
      </c>
      <c r="C121" s="18" t="n">
        <v>0.105185185185185</v>
      </c>
      <c r="D121" s="17" t="s">
        <v>126</v>
      </c>
      <c r="E121" s="19" t="s">
        <v>15</v>
      </c>
    </row>
    <row r="122" s="15" customFormat="true" ht="15" hidden="false" customHeight="false" outlineLevel="0" collapsed="false">
      <c r="A122" s="16" t="n">
        <f aca="false">+A121+1</f>
        <v>116</v>
      </c>
      <c r="B122" s="17" t="n">
        <v>705</v>
      </c>
      <c r="C122" s="18" t="n">
        <v>0.105208333333333</v>
      </c>
      <c r="D122" s="17" t="s">
        <v>127</v>
      </c>
      <c r="E122" s="19" t="s">
        <v>12</v>
      </c>
    </row>
    <row r="123" s="15" customFormat="true" ht="15" hidden="false" customHeight="false" outlineLevel="0" collapsed="false">
      <c r="A123" s="16" t="n">
        <f aca="false">+A122+1</f>
        <v>117</v>
      </c>
      <c r="B123" s="17" t="n">
        <v>294</v>
      </c>
      <c r="C123" s="18" t="n">
        <v>0.105324074074074</v>
      </c>
      <c r="D123" s="17" t="s">
        <v>128</v>
      </c>
      <c r="E123" s="19" t="s">
        <v>15</v>
      </c>
    </row>
    <row r="124" s="15" customFormat="true" ht="15" hidden="false" customHeight="false" outlineLevel="0" collapsed="false">
      <c r="A124" s="16" t="n">
        <f aca="false">+A123+1</f>
        <v>118</v>
      </c>
      <c r="B124" s="17" t="n">
        <v>183</v>
      </c>
      <c r="C124" s="18" t="n">
        <v>0.105358796296296</v>
      </c>
      <c r="D124" s="17" t="s">
        <v>129</v>
      </c>
      <c r="E124" s="19" t="s">
        <v>15</v>
      </c>
    </row>
    <row r="125" s="15" customFormat="true" ht="15" hidden="false" customHeight="false" outlineLevel="0" collapsed="false">
      <c r="A125" s="16" t="n">
        <f aca="false">+A124+1</f>
        <v>119</v>
      </c>
      <c r="B125" s="17" t="n">
        <v>164</v>
      </c>
      <c r="C125" s="18" t="n">
        <v>0.105451388888889</v>
      </c>
      <c r="D125" s="17" t="s">
        <v>130</v>
      </c>
      <c r="E125" s="19" t="s">
        <v>15</v>
      </c>
    </row>
    <row r="126" s="15" customFormat="true" ht="15" hidden="false" customHeight="false" outlineLevel="0" collapsed="false">
      <c r="A126" s="16" t="n">
        <f aca="false">+A125+1</f>
        <v>120</v>
      </c>
      <c r="B126" s="17" t="n">
        <v>876</v>
      </c>
      <c r="C126" s="18" t="n">
        <v>0.105497685185185</v>
      </c>
      <c r="D126" s="17" t="s">
        <v>131</v>
      </c>
      <c r="E126" s="19" t="s">
        <v>12</v>
      </c>
    </row>
    <row r="127" s="15" customFormat="true" ht="15" hidden="false" customHeight="false" outlineLevel="0" collapsed="false">
      <c r="A127" s="16" t="n">
        <f aca="false">+A126+1</f>
        <v>121</v>
      </c>
      <c r="B127" s="17" t="n">
        <v>392</v>
      </c>
      <c r="C127" s="18" t="n">
        <v>0.105648148148148</v>
      </c>
      <c r="D127" s="17" t="s">
        <v>132</v>
      </c>
      <c r="E127" s="19" t="s">
        <v>15</v>
      </c>
    </row>
    <row r="128" s="15" customFormat="true" ht="15" hidden="false" customHeight="false" outlineLevel="0" collapsed="false">
      <c r="A128" s="16" t="n">
        <f aca="false">+A127+1</f>
        <v>122</v>
      </c>
      <c r="B128" s="17" t="n">
        <v>859</v>
      </c>
      <c r="C128" s="18" t="n">
        <v>0.106666666666667</v>
      </c>
      <c r="D128" s="17" t="s">
        <v>133</v>
      </c>
      <c r="E128" s="19" t="s">
        <v>12</v>
      </c>
    </row>
    <row r="129" s="15" customFormat="true" ht="15" hidden="false" customHeight="false" outlineLevel="0" collapsed="false">
      <c r="A129" s="16" t="n">
        <f aca="false">+A128+1</f>
        <v>123</v>
      </c>
      <c r="B129" s="17" t="n">
        <v>832</v>
      </c>
      <c r="C129" s="18" t="n">
        <v>0.106724537037037</v>
      </c>
      <c r="D129" s="17" t="s">
        <v>134</v>
      </c>
      <c r="E129" s="19" t="s">
        <v>12</v>
      </c>
    </row>
    <row r="130" s="15" customFormat="true" ht="15" hidden="false" customHeight="false" outlineLevel="0" collapsed="false">
      <c r="A130" s="16" t="n">
        <f aca="false">+A129+1</f>
        <v>124</v>
      </c>
      <c r="B130" s="17" t="n">
        <v>864</v>
      </c>
      <c r="C130" s="18" t="n">
        <v>0.106747685185185</v>
      </c>
      <c r="D130" s="17" t="s">
        <v>135</v>
      </c>
      <c r="E130" s="19" t="s">
        <v>12</v>
      </c>
    </row>
    <row r="131" s="15" customFormat="true" ht="15" hidden="false" customHeight="false" outlineLevel="0" collapsed="false">
      <c r="A131" s="16" t="n">
        <f aca="false">+A130+1</f>
        <v>125</v>
      </c>
      <c r="B131" s="17" t="n">
        <v>253</v>
      </c>
      <c r="C131" s="18" t="n">
        <v>0.106793981481482</v>
      </c>
      <c r="D131" s="17" t="s">
        <v>136</v>
      </c>
      <c r="E131" s="19" t="s">
        <v>15</v>
      </c>
    </row>
    <row r="132" s="15" customFormat="true" ht="15" hidden="false" customHeight="false" outlineLevel="0" collapsed="false">
      <c r="A132" s="16" t="n">
        <f aca="false">+A131+1</f>
        <v>126</v>
      </c>
      <c r="B132" s="17" t="n">
        <v>892</v>
      </c>
      <c r="C132" s="18" t="n">
        <v>0.106851851851852</v>
      </c>
      <c r="D132" s="17" t="s">
        <v>137</v>
      </c>
      <c r="E132" s="19" t="s">
        <v>12</v>
      </c>
      <c r="F132" s="33" t="s">
        <v>34</v>
      </c>
    </row>
    <row r="133" s="15" customFormat="true" ht="15" hidden="false" customHeight="false" outlineLevel="0" collapsed="false">
      <c r="A133" s="16" t="n">
        <f aca="false">+A132+1</f>
        <v>127</v>
      </c>
      <c r="B133" s="17" t="n">
        <v>896</v>
      </c>
      <c r="C133" s="18" t="n">
        <v>0.106886574074074</v>
      </c>
      <c r="D133" s="17" t="s">
        <v>138</v>
      </c>
      <c r="E133" s="19" t="s">
        <v>12</v>
      </c>
    </row>
    <row r="134" s="15" customFormat="true" ht="15" hidden="false" customHeight="false" outlineLevel="0" collapsed="false">
      <c r="A134" s="16" t="n">
        <f aca="false">+A133+1</f>
        <v>128</v>
      </c>
      <c r="B134" s="17" t="n">
        <v>189</v>
      </c>
      <c r="C134" s="18" t="n">
        <v>0.106944444444444</v>
      </c>
      <c r="D134" s="17" t="s">
        <v>139</v>
      </c>
      <c r="E134" s="19" t="s">
        <v>15</v>
      </c>
    </row>
    <row r="135" s="15" customFormat="true" ht="15" hidden="false" customHeight="false" outlineLevel="0" collapsed="false">
      <c r="A135" s="16" t="n">
        <f aca="false">+A134+1</f>
        <v>129</v>
      </c>
      <c r="B135" s="17" t="n">
        <v>837</v>
      </c>
      <c r="C135" s="18" t="n">
        <v>0.107291666666667</v>
      </c>
      <c r="D135" s="17" t="s">
        <v>140</v>
      </c>
      <c r="E135" s="19" t="s">
        <v>12</v>
      </c>
    </row>
    <row r="136" s="15" customFormat="true" ht="15" hidden="false" customHeight="false" outlineLevel="0" collapsed="false">
      <c r="A136" s="16" t="n">
        <f aca="false">+A135+1</f>
        <v>130</v>
      </c>
      <c r="B136" s="17" t="n">
        <v>80</v>
      </c>
      <c r="C136" s="18" t="n">
        <v>0.108217592592593</v>
      </c>
      <c r="D136" s="17" t="s">
        <v>141</v>
      </c>
      <c r="E136" s="19" t="s">
        <v>15</v>
      </c>
    </row>
    <row r="137" s="15" customFormat="true" ht="15" hidden="false" customHeight="false" outlineLevel="0" collapsed="false">
      <c r="A137" s="16" t="n">
        <f aca="false">+A136+1</f>
        <v>131</v>
      </c>
      <c r="B137" s="17" t="n">
        <v>127</v>
      </c>
      <c r="C137" s="18" t="n">
        <v>0.108344907407407</v>
      </c>
      <c r="D137" s="17" t="s">
        <v>142</v>
      </c>
      <c r="E137" s="19" t="s">
        <v>15</v>
      </c>
    </row>
    <row r="138" s="15" customFormat="true" ht="15" hidden="false" customHeight="false" outlineLevel="0" collapsed="false">
      <c r="A138" s="16" t="n">
        <f aca="false">+A137+1</f>
        <v>132</v>
      </c>
      <c r="B138" s="17" t="n">
        <v>381</v>
      </c>
      <c r="C138" s="18" t="n">
        <v>0.108368055555556</v>
      </c>
      <c r="D138" s="17" t="s">
        <v>143</v>
      </c>
      <c r="E138" s="19" t="s">
        <v>15</v>
      </c>
    </row>
    <row r="139" s="15" customFormat="true" ht="15" hidden="false" customHeight="false" outlineLevel="0" collapsed="false">
      <c r="A139" s="16" t="n">
        <f aca="false">+A138+1</f>
        <v>133</v>
      </c>
      <c r="B139" s="17" t="n">
        <v>240</v>
      </c>
      <c r="C139" s="18" t="n">
        <v>0.108726851851852</v>
      </c>
      <c r="D139" s="17" t="s">
        <v>144</v>
      </c>
      <c r="E139" s="19" t="s">
        <v>15</v>
      </c>
    </row>
    <row r="140" s="15" customFormat="true" ht="15" hidden="false" customHeight="false" outlineLevel="0" collapsed="false">
      <c r="A140" s="16" t="n">
        <f aca="false">+A139+1</f>
        <v>134</v>
      </c>
      <c r="B140" s="17" t="n">
        <v>860</v>
      </c>
      <c r="C140" s="18" t="n">
        <v>0.108784722222222</v>
      </c>
      <c r="D140" s="17" t="s">
        <v>145</v>
      </c>
      <c r="E140" s="19" t="s">
        <v>12</v>
      </c>
    </row>
    <row r="141" s="15" customFormat="true" ht="15" hidden="false" customHeight="false" outlineLevel="0" collapsed="false">
      <c r="A141" s="16" t="n">
        <f aca="false">+A140+1</f>
        <v>135</v>
      </c>
      <c r="B141" s="17" t="n">
        <v>429</v>
      </c>
      <c r="C141" s="18" t="n">
        <v>0.108877314814815</v>
      </c>
      <c r="D141" s="17" t="s">
        <v>146</v>
      </c>
      <c r="E141" s="19" t="s">
        <v>15</v>
      </c>
    </row>
    <row r="142" s="15" customFormat="true" ht="15" hidden="false" customHeight="false" outlineLevel="0" collapsed="false">
      <c r="A142" s="16" t="n">
        <f aca="false">+A141+1</f>
        <v>136</v>
      </c>
      <c r="B142" s="17" t="n">
        <v>1017</v>
      </c>
      <c r="C142" s="18" t="n">
        <v>0.109050925925926</v>
      </c>
      <c r="D142" s="17" t="s">
        <v>147</v>
      </c>
      <c r="E142" s="19" t="s">
        <v>15</v>
      </c>
    </row>
    <row r="143" s="15" customFormat="true" ht="15" hidden="false" customHeight="false" outlineLevel="0" collapsed="false">
      <c r="A143" s="16" t="n">
        <f aca="false">+A142+1</f>
        <v>137</v>
      </c>
      <c r="B143" s="17" t="n">
        <v>133</v>
      </c>
      <c r="C143" s="18" t="n">
        <v>0.109201388888889</v>
      </c>
      <c r="D143" s="17" t="s">
        <v>148</v>
      </c>
      <c r="E143" s="19" t="s">
        <v>15</v>
      </c>
    </row>
    <row r="144" s="15" customFormat="true" ht="15" hidden="false" customHeight="false" outlineLevel="0" collapsed="false">
      <c r="A144" s="16" t="n">
        <f aca="false">+A143+1</f>
        <v>138</v>
      </c>
      <c r="B144" s="17" t="n">
        <v>1006</v>
      </c>
      <c r="C144" s="18" t="n">
        <v>0.109814814814815</v>
      </c>
      <c r="D144" s="17" t="s">
        <v>149</v>
      </c>
      <c r="E144" s="19" t="s">
        <v>12</v>
      </c>
      <c r="F144" s="33" t="s">
        <v>34</v>
      </c>
    </row>
    <row r="145" s="15" customFormat="true" ht="15" hidden="false" customHeight="false" outlineLevel="0" collapsed="false">
      <c r="A145" s="16" t="n">
        <f aca="false">+A144+1</f>
        <v>139</v>
      </c>
      <c r="B145" s="17" t="n">
        <v>1007</v>
      </c>
      <c r="C145" s="18" t="n">
        <v>0.109861111111111</v>
      </c>
      <c r="D145" s="17" t="s">
        <v>150</v>
      </c>
      <c r="E145" s="19" t="s">
        <v>12</v>
      </c>
    </row>
    <row r="146" s="15" customFormat="true" ht="15" hidden="false" customHeight="false" outlineLevel="0" collapsed="false">
      <c r="A146" s="16" t="n">
        <f aca="false">+A145+1</f>
        <v>140</v>
      </c>
      <c r="B146" s="17" t="n">
        <v>451</v>
      </c>
      <c r="C146" s="18" t="n">
        <v>0.110243055555556</v>
      </c>
      <c r="D146" s="17" t="s">
        <v>151</v>
      </c>
      <c r="E146" s="19" t="s">
        <v>15</v>
      </c>
    </row>
    <row r="147" s="15" customFormat="true" ht="15" hidden="false" customHeight="false" outlineLevel="0" collapsed="false">
      <c r="A147" s="16" t="n">
        <f aca="false">+A146+1</f>
        <v>141</v>
      </c>
      <c r="B147" s="17" t="n">
        <v>862</v>
      </c>
      <c r="C147" s="18" t="n">
        <v>0.110578703703704</v>
      </c>
      <c r="D147" s="17" t="s">
        <v>152</v>
      </c>
      <c r="E147" s="19" t="s">
        <v>12</v>
      </c>
    </row>
    <row r="148" s="15" customFormat="true" ht="15" hidden="false" customHeight="false" outlineLevel="0" collapsed="false">
      <c r="A148" s="16" t="n">
        <f aca="false">+A147+1</f>
        <v>142</v>
      </c>
      <c r="B148" s="17" t="n">
        <v>771</v>
      </c>
      <c r="C148" s="18" t="n">
        <v>0.110914351851852</v>
      </c>
      <c r="D148" s="17" t="s">
        <v>153</v>
      </c>
      <c r="E148" s="19" t="s">
        <v>15</v>
      </c>
    </row>
    <row r="149" s="15" customFormat="true" ht="15" hidden="false" customHeight="false" outlineLevel="0" collapsed="false">
      <c r="A149" s="16" t="n">
        <f aca="false">+A148+1</f>
        <v>143</v>
      </c>
      <c r="B149" s="17" t="n">
        <v>41</v>
      </c>
      <c r="C149" s="18" t="n">
        <v>0.111319444444444</v>
      </c>
      <c r="D149" s="17" t="s">
        <v>154</v>
      </c>
      <c r="E149" s="19" t="s">
        <v>15</v>
      </c>
    </row>
    <row r="150" s="15" customFormat="true" ht="15" hidden="false" customHeight="false" outlineLevel="0" collapsed="false">
      <c r="A150" s="16" t="n">
        <f aca="false">+A149+1</f>
        <v>144</v>
      </c>
      <c r="B150" s="17" t="n">
        <v>891</v>
      </c>
      <c r="C150" s="18" t="n">
        <v>0.111979166666667</v>
      </c>
      <c r="D150" s="17" t="s">
        <v>155</v>
      </c>
      <c r="E150" s="19" t="s">
        <v>12</v>
      </c>
    </row>
    <row r="151" s="15" customFormat="true" ht="15" hidden="false" customHeight="false" outlineLevel="0" collapsed="false">
      <c r="A151" s="16" t="n">
        <f aca="false">+A150+1</f>
        <v>145</v>
      </c>
      <c r="B151" s="17" t="n">
        <v>890</v>
      </c>
      <c r="C151" s="18" t="n">
        <v>0.112037037037037</v>
      </c>
      <c r="D151" s="17" t="s">
        <v>156</v>
      </c>
      <c r="E151" s="19" t="s">
        <v>12</v>
      </c>
    </row>
    <row r="152" s="15" customFormat="true" ht="15" hidden="false" customHeight="false" outlineLevel="0" collapsed="false">
      <c r="A152" s="16" t="n">
        <f aca="false">+A151+1</f>
        <v>146</v>
      </c>
      <c r="B152" s="17" t="n">
        <v>198</v>
      </c>
      <c r="C152" s="18" t="n">
        <v>0.113344907407407</v>
      </c>
      <c r="D152" s="17" t="s">
        <v>157</v>
      </c>
      <c r="E152" s="19" t="s">
        <v>15</v>
      </c>
    </row>
    <row r="153" s="15" customFormat="true" ht="15" hidden="false" customHeight="false" outlineLevel="0" collapsed="false">
      <c r="A153" s="16" t="n">
        <f aca="false">+A152+1</f>
        <v>147</v>
      </c>
      <c r="B153" s="17" t="n">
        <v>227</v>
      </c>
      <c r="C153" s="18" t="n">
        <v>0.113472222222222</v>
      </c>
      <c r="D153" s="17" t="s">
        <v>158</v>
      </c>
      <c r="E153" s="19" t="s">
        <v>15</v>
      </c>
    </row>
    <row r="154" s="15" customFormat="true" ht="15" hidden="false" customHeight="false" outlineLevel="0" collapsed="false">
      <c r="A154" s="16" t="n">
        <f aca="false">+A153+1</f>
        <v>148</v>
      </c>
      <c r="B154" s="17" t="n">
        <v>371</v>
      </c>
      <c r="C154" s="18" t="n">
        <v>0.113518518518519</v>
      </c>
      <c r="D154" s="17" t="s">
        <v>159</v>
      </c>
      <c r="E154" s="19" t="s">
        <v>15</v>
      </c>
    </row>
    <row r="155" s="15" customFormat="true" ht="15" hidden="false" customHeight="false" outlineLevel="0" collapsed="false">
      <c r="A155" s="16" t="n">
        <f aca="false">+A154+1</f>
        <v>149</v>
      </c>
      <c r="B155" s="17" t="n">
        <v>759</v>
      </c>
      <c r="C155" s="18" t="n">
        <v>0.113576388888889</v>
      </c>
      <c r="D155" s="17" t="s">
        <v>160</v>
      </c>
      <c r="E155" s="19" t="s">
        <v>12</v>
      </c>
    </row>
    <row r="156" s="15" customFormat="true" ht="15" hidden="false" customHeight="false" outlineLevel="0" collapsed="false">
      <c r="A156" s="16" t="n">
        <f aca="false">+A155+1</f>
        <v>150</v>
      </c>
      <c r="B156" s="17" t="n">
        <v>497</v>
      </c>
      <c r="C156" s="18" t="n">
        <v>0.113622685185185</v>
      </c>
      <c r="D156" s="17" t="s">
        <v>161</v>
      </c>
      <c r="E156" s="19" t="s">
        <v>15</v>
      </c>
    </row>
    <row r="157" s="15" customFormat="true" ht="15" hidden="false" customHeight="false" outlineLevel="0" collapsed="false">
      <c r="A157" s="16" t="n">
        <f aca="false">+A156+1</f>
        <v>151</v>
      </c>
      <c r="B157" s="17" t="n">
        <v>214</v>
      </c>
      <c r="C157" s="18" t="n">
        <v>0.115694444444444</v>
      </c>
      <c r="D157" s="17" t="s">
        <v>162</v>
      </c>
      <c r="E157" s="19" t="s">
        <v>15</v>
      </c>
    </row>
    <row r="158" s="15" customFormat="true" ht="15" hidden="false" customHeight="false" outlineLevel="0" collapsed="false">
      <c r="A158" s="16" t="n">
        <f aca="false">+A157+1</f>
        <v>152</v>
      </c>
      <c r="B158" s="17" t="n">
        <v>157</v>
      </c>
      <c r="C158" s="18" t="n">
        <v>0.115729166666667</v>
      </c>
      <c r="D158" s="17" t="s">
        <v>163</v>
      </c>
      <c r="E158" s="19" t="s">
        <v>15</v>
      </c>
    </row>
    <row r="159" s="15" customFormat="true" ht="15" hidden="false" customHeight="false" outlineLevel="0" collapsed="false">
      <c r="A159" s="16" t="n">
        <f aca="false">+A158+1</f>
        <v>153</v>
      </c>
      <c r="B159" s="17" t="n">
        <v>353</v>
      </c>
      <c r="C159" s="18" t="n">
        <v>0.115902777777778</v>
      </c>
      <c r="D159" s="17" t="s">
        <v>164</v>
      </c>
      <c r="E159" s="19" t="s">
        <v>15</v>
      </c>
    </row>
    <row r="160" s="15" customFormat="true" ht="15" hidden="false" customHeight="false" outlineLevel="0" collapsed="false">
      <c r="A160" s="16" t="n">
        <f aca="false">+A159+1</f>
        <v>154</v>
      </c>
      <c r="B160" s="17" t="n">
        <v>344</v>
      </c>
      <c r="C160" s="18" t="n">
        <v>0.116215277777778</v>
      </c>
      <c r="D160" s="17" t="s">
        <v>165</v>
      </c>
      <c r="E160" s="19" t="s">
        <v>15</v>
      </c>
    </row>
    <row r="161" s="15" customFormat="true" ht="15" hidden="false" customHeight="false" outlineLevel="0" collapsed="false">
      <c r="A161" s="16" t="n">
        <f aca="false">+A160+1</f>
        <v>155</v>
      </c>
      <c r="B161" s="17" t="n">
        <v>384</v>
      </c>
      <c r="C161" s="18" t="n">
        <v>0.116643518518519</v>
      </c>
      <c r="D161" s="17" t="s">
        <v>166</v>
      </c>
      <c r="E161" s="19" t="s">
        <v>15</v>
      </c>
    </row>
    <row r="162" s="15" customFormat="true" ht="15" hidden="false" customHeight="false" outlineLevel="0" collapsed="false">
      <c r="A162" s="16" t="n">
        <f aca="false">+A161+1</f>
        <v>156</v>
      </c>
      <c r="B162" s="17" t="n">
        <v>735</v>
      </c>
      <c r="C162" s="18" t="n">
        <v>0.11775462962963</v>
      </c>
      <c r="D162" s="17" t="s">
        <v>167</v>
      </c>
      <c r="E162" s="19" t="s">
        <v>12</v>
      </c>
      <c r="F162" s="33" t="s">
        <v>34</v>
      </c>
    </row>
    <row r="163" s="15" customFormat="true" ht="15" hidden="false" customHeight="false" outlineLevel="0" collapsed="false">
      <c r="A163" s="16" t="n">
        <f aca="false">+A162+1</f>
        <v>157</v>
      </c>
      <c r="B163" s="17" t="n">
        <v>778</v>
      </c>
      <c r="C163" s="18" t="n">
        <v>0.117858796296296</v>
      </c>
      <c r="D163" s="17" t="s">
        <v>168</v>
      </c>
      <c r="E163" s="19" t="s">
        <v>12</v>
      </c>
      <c r="F163" s="33" t="s">
        <v>34</v>
      </c>
    </row>
    <row r="164" s="15" customFormat="true" ht="15" hidden="false" customHeight="false" outlineLevel="0" collapsed="false">
      <c r="A164" s="16" t="n">
        <f aca="false">+A163+1</f>
        <v>158</v>
      </c>
      <c r="B164" s="17" t="n">
        <v>199</v>
      </c>
      <c r="C164" s="18" t="n">
        <v>0.117997685185185</v>
      </c>
      <c r="D164" s="17" t="s">
        <v>169</v>
      </c>
      <c r="E164" s="19" t="s">
        <v>15</v>
      </c>
    </row>
    <row r="165" s="15" customFormat="true" ht="15" hidden="false" customHeight="false" outlineLevel="0" collapsed="false">
      <c r="A165" s="16" t="n">
        <f aca="false">+A164+1</f>
        <v>159</v>
      </c>
      <c r="B165" s="17" t="n">
        <v>710</v>
      </c>
      <c r="C165" s="18" t="n">
        <v>0.118310185185185</v>
      </c>
      <c r="D165" s="17" t="s">
        <v>170</v>
      </c>
      <c r="E165" s="19" t="s">
        <v>15</v>
      </c>
    </row>
    <row r="166" s="15" customFormat="true" ht="15" hidden="false" customHeight="false" outlineLevel="0" collapsed="false">
      <c r="A166" s="16" t="n">
        <f aca="false">+A165+1</f>
        <v>160</v>
      </c>
      <c r="B166" s="17" t="n">
        <v>709</v>
      </c>
      <c r="C166" s="18" t="n">
        <v>0.118344907407407</v>
      </c>
      <c r="D166" s="17" t="s">
        <v>171</v>
      </c>
      <c r="E166" s="19" t="s">
        <v>12</v>
      </c>
    </row>
    <row r="167" s="15" customFormat="true" ht="15" hidden="false" customHeight="false" outlineLevel="0" collapsed="false">
      <c r="A167" s="16" t="n">
        <f aca="false">+A166+1</f>
        <v>161</v>
      </c>
      <c r="B167" s="17" t="n">
        <v>864</v>
      </c>
      <c r="C167" s="18" t="n">
        <v>0.118761574074074</v>
      </c>
      <c r="D167" s="17"/>
      <c r="E167" s="19"/>
    </row>
    <row r="168" s="15" customFormat="true" ht="15" hidden="false" customHeight="false" outlineLevel="0" collapsed="false">
      <c r="A168" s="16" t="n">
        <f aca="false">+A167+1</f>
        <v>162</v>
      </c>
      <c r="B168" s="17" t="n">
        <v>696</v>
      </c>
      <c r="C168" s="18" t="n">
        <v>0.119224537037037</v>
      </c>
      <c r="D168" s="17" t="s">
        <v>172</v>
      </c>
      <c r="E168" s="19" t="s">
        <v>15</v>
      </c>
    </row>
    <row r="169" s="15" customFormat="true" ht="15" hidden="false" customHeight="false" outlineLevel="0" collapsed="false">
      <c r="A169" s="16" t="n">
        <f aca="false">+A168+1</f>
        <v>163</v>
      </c>
      <c r="B169" s="17" t="n">
        <v>154</v>
      </c>
      <c r="C169" s="18" t="n">
        <v>0.119456018518519</v>
      </c>
      <c r="D169" s="17" t="s">
        <v>173</v>
      </c>
      <c r="E169" s="19" t="s">
        <v>15</v>
      </c>
    </row>
    <row r="170" s="15" customFormat="true" ht="15" hidden="false" customHeight="false" outlineLevel="0" collapsed="false">
      <c r="A170" s="16" t="n">
        <f aca="false">+A169+1</f>
        <v>164</v>
      </c>
      <c r="B170" s="17" t="n">
        <v>174</v>
      </c>
      <c r="C170" s="18" t="n">
        <v>0.119490740740741</v>
      </c>
      <c r="D170" s="17" t="s">
        <v>174</v>
      </c>
      <c r="E170" s="19" t="s">
        <v>15</v>
      </c>
    </row>
    <row r="171" s="15" customFormat="true" ht="15" hidden="false" customHeight="false" outlineLevel="0" collapsed="false">
      <c r="A171" s="16" t="n">
        <f aca="false">+A170+1</f>
        <v>165</v>
      </c>
      <c r="B171" s="17" t="n">
        <v>761</v>
      </c>
      <c r="C171" s="18" t="n">
        <v>0.119548611111111</v>
      </c>
      <c r="D171" s="17" t="s">
        <v>175</v>
      </c>
      <c r="E171" s="19" t="s">
        <v>12</v>
      </c>
    </row>
    <row r="172" s="15" customFormat="true" ht="15" hidden="false" customHeight="false" outlineLevel="0" collapsed="false">
      <c r="A172" s="16" t="n">
        <f aca="false">+A171+1</f>
        <v>166</v>
      </c>
      <c r="B172" s="17" t="n">
        <v>789</v>
      </c>
      <c r="C172" s="18" t="n">
        <v>0.119583333333333</v>
      </c>
      <c r="D172" s="17" t="s">
        <v>176</v>
      </c>
      <c r="E172" s="19" t="s">
        <v>12</v>
      </c>
    </row>
    <row r="173" s="15" customFormat="true" ht="15" hidden="false" customHeight="false" outlineLevel="0" collapsed="false">
      <c r="A173" s="16" t="n">
        <f aca="false">+A172+1</f>
        <v>167</v>
      </c>
      <c r="B173" s="17" t="n">
        <v>363</v>
      </c>
      <c r="C173" s="18" t="n">
        <v>0.119953703703704</v>
      </c>
      <c r="D173" s="17" t="s">
        <v>177</v>
      </c>
      <c r="E173" s="19" t="s">
        <v>15</v>
      </c>
    </row>
    <row r="174" s="15" customFormat="true" ht="15" hidden="false" customHeight="false" outlineLevel="0" collapsed="false">
      <c r="A174" s="16" t="n">
        <f aca="false">+A173+1</f>
        <v>168</v>
      </c>
      <c r="B174" s="17" t="n">
        <v>168</v>
      </c>
      <c r="C174" s="18" t="n">
        <v>0.119976851851852</v>
      </c>
      <c r="D174" s="17" t="s">
        <v>178</v>
      </c>
      <c r="E174" s="19" t="s">
        <v>15</v>
      </c>
    </row>
    <row r="175" s="15" customFormat="true" ht="15" hidden="false" customHeight="false" outlineLevel="0" collapsed="false">
      <c r="A175" s="16" t="n">
        <f aca="false">+A174+1</f>
        <v>169</v>
      </c>
      <c r="B175" s="17" t="n">
        <v>283</v>
      </c>
      <c r="C175" s="18" t="n">
        <v>0.120092592592593</v>
      </c>
      <c r="D175" s="17" t="s">
        <v>179</v>
      </c>
      <c r="E175" s="19" t="s">
        <v>15</v>
      </c>
    </row>
    <row r="176" s="15" customFormat="true" ht="15" hidden="false" customHeight="false" outlineLevel="0" collapsed="false">
      <c r="A176" s="16" t="n">
        <f aca="false">+A175+1</f>
        <v>170</v>
      </c>
      <c r="B176" s="17" t="n">
        <v>101</v>
      </c>
      <c r="C176" s="18" t="n">
        <v>0.120717592592593</v>
      </c>
      <c r="D176" s="17" t="s">
        <v>180</v>
      </c>
      <c r="E176" s="19" t="s">
        <v>15</v>
      </c>
    </row>
    <row r="177" s="15" customFormat="true" ht="15" hidden="false" customHeight="false" outlineLevel="0" collapsed="false">
      <c r="A177" s="16" t="n">
        <f aca="false">+A176+1</f>
        <v>171</v>
      </c>
      <c r="B177" s="17" t="n">
        <v>873</v>
      </c>
      <c r="C177" s="18" t="n">
        <v>0.120740740740741</v>
      </c>
      <c r="D177" s="17" t="s">
        <v>181</v>
      </c>
      <c r="E177" s="19" t="s">
        <v>12</v>
      </c>
    </row>
    <row r="178" s="15" customFormat="true" ht="15" hidden="false" customHeight="false" outlineLevel="0" collapsed="false">
      <c r="A178" s="16" t="n">
        <f aca="false">+A177+1</f>
        <v>172</v>
      </c>
      <c r="B178" s="17" t="n">
        <v>877</v>
      </c>
      <c r="C178" s="18" t="n">
        <v>0.121226851851852</v>
      </c>
      <c r="D178" s="17" t="s">
        <v>182</v>
      </c>
      <c r="E178" s="19" t="s">
        <v>12</v>
      </c>
    </row>
    <row r="179" s="15" customFormat="true" ht="15" hidden="false" customHeight="false" outlineLevel="0" collapsed="false">
      <c r="A179" s="16" t="n">
        <f aca="false">+A178+1</f>
        <v>173</v>
      </c>
      <c r="B179" s="17" t="n">
        <v>881</v>
      </c>
      <c r="C179" s="18" t="n">
        <v>0.121331018518519</v>
      </c>
      <c r="D179" s="17" t="s">
        <v>183</v>
      </c>
      <c r="E179" s="19" t="s">
        <v>12</v>
      </c>
    </row>
    <row r="180" s="15" customFormat="true" ht="15" hidden="false" customHeight="false" outlineLevel="0" collapsed="false">
      <c r="A180" s="16" t="n">
        <f aca="false">+A179+1</f>
        <v>174</v>
      </c>
      <c r="B180" s="17" t="n">
        <v>867</v>
      </c>
      <c r="C180" s="18" t="n">
        <v>0.121377314814815</v>
      </c>
      <c r="D180" s="17" t="s">
        <v>184</v>
      </c>
      <c r="E180" s="19" t="s">
        <v>12</v>
      </c>
    </row>
    <row r="181" s="15" customFormat="true" ht="15" hidden="false" customHeight="false" outlineLevel="0" collapsed="false">
      <c r="A181" s="16" t="n">
        <f aca="false">+A180+1</f>
        <v>175</v>
      </c>
      <c r="B181" s="17" t="n">
        <v>868</v>
      </c>
      <c r="C181" s="18" t="n">
        <v>0.121435185185185</v>
      </c>
      <c r="D181" s="17" t="s">
        <v>185</v>
      </c>
      <c r="E181" s="19" t="s">
        <v>12</v>
      </c>
      <c r="F181" s="33" t="s">
        <v>34</v>
      </c>
    </row>
    <row r="182" s="15" customFormat="true" ht="15" hidden="false" customHeight="false" outlineLevel="0" collapsed="false">
      <c r="A182" s="16" t="n">
        <f aca="false">+A181+1</f>
        <v>176</v>
      </c>
      <c r="B182" s="17" t="n">
        <v>39</v>
      </c>
      <c r="C182" s="18" t="n">
        <v>0.121990740740741</v>
      </c>
      <c r="D182" s="17" t="s">
        <v>186</v>
      </c>
      <c r="E182" s="19" t="s">
        <v>15</v>
      </c>
    </row>
    <row r="183" s="15" customFormat="true" ht="15" hidden="false" customHeight="false" outlineLevel="0" collapsed="false">
      <c r="A183" s="16" t="n">
        <f aca="false">+A182+1</f>
        <v>177</v>
      </c>
      <c r="B183" s="17" t="n">
        <v>327</v>
      </c>
      <c r="C183" s="18" t="n">
        <v>0.12275462962963</v>
      </c>
      <c r="D183" s="17" t="s">
        <v>187</v>
      </c>
      <c r="E183" s="19" t="s">
        <v>15</v>
      </c>
    </row>
    <row r="184" s="15" customFormat="true" ht="15" hidden="false" customHeight="false" outlineLevel="0" collapsed="false">
      <c r="A184" s="16" t="n">
        <f aca="false">+A183+1</f>
        <v>178</v>
      </c>
      <c r="B184" s="17" t="n">
        <v>699</v>
      </c>
      <c r="C184" s="18" t="n">
        <v>0.12306712962963</v>
      </c>
      <c r="D184" s="17" t="s">
        <v>188</v>
      </c>
      <c r="E184" s="19" t="s">
        <v>15</v>
      </c>
    </row>
    <row r="185" s="15" customFormat="true" ht="15" hidden="false" customHeight="false" outlineLevel="0" collapsed="false">
      <c r="A185" s="16" t="n">
        <f aca="false">+A184+1</f>
        <v>179</v>
      </c>
      <c r="B185" s="17" t="n">
        <v>195</v>
      </c>
      <c r="C185" s="18" t="n">
        <v>0.123900462962963</v>
      </c>
      <c r="D185" s="17" t="s">
        <v>189</v>
      </c>
      <c r="E185" s="19" t="s">
        <v>15</v>
      </c>
    </row>
    <row r="186" s="15" customFormat="true" ht="15" hidden="false" customHeight="false" outlineLevel="0" collapsed="false">
      <c r="A186" s="16" t="n">
        <f aca="false">+A185+1</f>
        <v>180</v>
      </c>
      <c r="B186" s="17" t="n">
        <v>194</v>
      </c>
      <c r="C186" s="18" t="n">
        <v>0.123969907407407</v>
      </c>
      <c r="D186" s="17" t="s">
        <v>190</v>
      </c>
      <c r="E186" s="19" t="s">
        <v>15</v>
      </c>
    </row>
    <row r="187" s="15" customFormat="true" ht="15" hidden="false" customHeight="false" outlineLevel="0" collapsed="false">
      <c r="A187" s="16" t="n">
        <f aca="false">+A186+1</f>
        <v>181</v>
      </c>
      <c r="B187" s="17" t="n">
        <v>249</v>
      </c>
      <c r="C187" s="18" t="n">
        <v>0.124849537037037</v>
      </c>
      <c r="D187" s="17" t="s">
        <v>191</v>
      </c>
      <c r="E187" s="19" t="s">
        <v>15</v>
      </c>
    </row>
    <row r="188" s="15" customFormat="true" ht="15" hidden="false" customHeight="false" outlineLevel="0" collapsed="false">
      <c r="A188" s="16" t="n">
        <f aca="false">+A187+1</f>
        <v>182</v>
      </c>
      <c r="B188" s="17" t="n">
        <v>1001</v>
      </c>
      <c r="C188" s="18" t="n">
        <v>0.125983796296296</v>
      </c>
      <c r="D188" s="17"/>
      <c r="E188" s="19"/>
    </row>
    <row r="189" s="15" customFormat="true" ht="15" hidden="false" customHeight="false" outlineLevel="0" collapsed="false">
      <c r="A189" s="16" t="n">
        <f aca="false">+A188+1</f>
        <v>183</v>
      </c>
      <c r="B189" s="17" t="n">
        <v>1005</v>
      </c>
      <c r="C189" s="18" t="n">
        <v>0.126018518518519</v>
      </c>
      <c r="D189" s="17" t="s">
        <v>192</v>
      </c>
      <c r="E189" s="19" t="s">
        <v>12</v>
      </c>
    </row>
    <row r="190" s="15" customFormat="true" ht="15" hidden="false" customHeight="false" outlineLevel="0" collapsed="false">
      <c r="A190" s="16" t="n">
        <f aca="false">+A189+1</f>
        <v>184</v>
      </c>
      <c r="B190" s="17" t="n">
        <v>170</v>
      </c>
      <c r="C190" s="18" t="n">
        <v>0.126296296296296</v>
      </c>
      <c r="D190" s="17" t="s">
        <v>193</v>
      </c>
      <c r="E190" s="19" t="s">
        <v>15</v>
      </c>
    </row>
    <row r="191" s="15" customFormat="true" ht="15" hidden="false" customHeight="false" outlineLevel="0" collapsed="false">
      <c r="A191" s="16" t="n">
        <f aca="false">+A190+1</f>
        <v>185</v>
      </c>
      <c r="B191" s="17" t="n">
        <v>93</v>
      </c>
      <c r="C191" s="18" t="n">
        <v>0.127164351851852</v>
      </c>
      <c r="D191" s="17" t="s">
        <v>194</v>
      </c>
      <c r="E191" s="19" t="s">
        <v>15</v>
      </c>
    </row>
    <row r="192" s="15" customFormat="true" ht="15" hidden="false" customHeight="false" outlineLevel="0" collapsed="false">
      <c r="A192" s="16" t="n">
        <f aca="false">+A191+1</f>
        <v>186</v>
      </c>
      <c r="B192" s="17" t="n">
        <v>166</v>
      </c>
      <c r="C192" s="18" t="n">
        <v>0.129247685185185</v>
      </c>
      <c r="D192" s="17" t="s">
        <v>195</v>
      </c>
      <c r="E192" s="19" t="s">
        <v>15</v>
      </c>
    </row>
    <row r="193" s="15" customFormat="true" ht="15" hidden="false" customHeight="false" outlineLevel="0" collapsed="false">
      <c r="A193" s="16" t="n">
        <f aca="false">+A192+1</f>
        <v>187</v>
      </c>
      <c r="B193" s="17" t="n">
        <v>128</v>
      </c>
      <c r="C193" s="18" t="n">
        <v>0.129386574074074</v>
      </c>
      <c r="D193" s="17" t="s">
        <v>196</v>
      </c>
      <c r="E193" s="19" t="s">
        <v>15</v>
      </c>
    </row>
    <row r="194" s="15" customFormat="true" ht="15" hidden="false" customHeight="false" outlineLevel="0" collapsed="false">
      <c r="A194" s="16" t="n">
        <f aca="false">+A193+1</f>
        <v>188</v>
      </c>
      <c r="B194" s="17" t="n">
        <v>169</v>
      </c>
      <c r="C194" s="18" t="n">
        <v>0.12943287037037</v>
      </c>
      <c r="D194" s="17" t="s">
        <v>197</v>
      </c>
      <c r="E194" s="19" t="s">
        <v>15</v>
      </c>
    </row>
    <row r="195" s="15" customFormat="true" ht="15" hidden="false" customHeight="false" outlineLevel="0" collapsed="false">
      <c r="A195" s="16" t="n">
        <f aca="false">+A194+1</f>
        <v>189</v>
      </c>
      <c r="B195" s="17" t="n">
        <v>36</v>
      </c>
      <c r="C195" s="18" t="n">
        <v>0.129780092592593</v>
      </c>
      <c r="D195" s="17" t="s">
        <v>198</v>
      </c>
      <c r="E195" s="19" t="s">
        <v>15</v>
      </c>
    </row>
    <row r="196" s="15" customFormat="true" ht="15" hidden="false" customHeight="false" outlineLevel="0" collapsed="false">
      <c r="A196" s="16" t="n">
        <f aca="false">+A195+1</f>
        <v>190</v>
      </c>
      <c r="B196" s="17" t="n">
        <v>377</v>
      </c>
      <c r="C196" s="18" t="n">
        <v>0.130081018518519</v>
      </c>
      <c r="D196" s="17" t="s">
        <v>199</v>
      </c>
      <c r="E196" s="19" t="s">
        <v>15</v>
      </c>
    </row>
    <row r="197" s="15" customFormat="true" ht="15" hidden="false" customHeight="false" outlineLevel="0" collapsed="false">
      <c r="A197" s="16" t="n">
        <f aca="false">+A196+1</f>
        <v>191</v>
      </c>
      <c r="B197" s="17" t="n">
        <v>143</v>
      </c>
      <c r="C197" s="18" t="n">
        <v>0.130914351851852</v>
      </c>
      <c r="D197" s="17" t="s">
        <v>200</v>
      </c>
      <c r="E197" s="19" t="s">
        <v>15</v>
      </c>
    </row>
    <row r="198" s="15" customFormat="true" ht="15" hidden="false" customHeight="false" outlineLevel="0" collapsed="false">
      <c r="A198" s="16" t="n">
        <f aca="false">+A197+1</f>
        <v>192</v>
      </c>
      <c r="B198" s="17" t="n">
        <v>18</v>
      </c>
      <c r="C198" s="18" t="n">
        <v>0.131203703703704</v>
      </c>
      <c r="D198" s="17" t="s">
        <v>201</v>
      </c>
      <c r="E198" s="19" t="s">
        <v>15</v>
      </c>
    </row>
    <row r="199" s="15" customFormat="true" ht="15" hidden="false" customHeight="false" outlineLevel="0" collapsed="false">
      <c r="A199" s="16" t="n">
        <f aca="false">+A198+1</f>
        <v>193</v>
      </c>
      <c r="B199" s="17" t="n">
        <v>104</v>
      </c>
      <c r="C199" s="18" t="n">
        <v>0.131296296296296</v>
      </c>
      <c r="D199" s="17" t="s">
        <v>202</v>
      </c>
      <c r="E199" s="19" t="s">
        <v>15</v>
      </c>
    </row>
    <row r="200" s="15" customFormat="true" ht="15" hidden="false" customHeight="false" outlineLevel="0" collapsed="false">
      <c r="A200" s="16" t="n">
        <f aca="false">+A199+1</f>
        <v>194</v>
      </c>
      <c r="B200" s="17" t="n">
        <v>279</v>
      </c>
      <c r="C200" s="18" t="n">
        <v>0.131319444444444</v>
      </c>
      <c r="D200" s="17" t="s">
        <v>203</v>
      </c>
      <c r="E200" s="19" t="s">
        <v>15</v>
      </c>
    </row>
    <row r="201" s="15" customFormat="true" ht="15" hidden="false" customHeight="false" outlineLevel="0" collapsed="false">
      <c r="A201" s="16" t="n">
        <f aca="false">+A200+1</f>
        <v>195</v>
      </c>
      <c r="B201" s="17" t="n">
        <v>1003</v>
      </c>
      <c r="C201" s="18" t="n">
        <v>0.131354166666667</v>
      </c>
      <c r="D201" s="17" t="s">
        <v>204</v>
      </c>
      <c r="E201" s="19" t="s">
        <v>15</v>
      </c>
    </row>
    <row r="202" s="15" customFormat="true" ht="15" hidden="false" customHeight="false" outlineLevel="0" collapsed="false">
      <c r="A202" s="16" t="n">
        <f aca="false">+A201+1</f>
        <v>196</v>
      </c>
      <c r="B202" s="17" t="n">
        <v>108</v>
      </c>
      <c r="C202" s="18" t="n">
        <v>0.131388888888889</v>
      </c>
      <c r="D202" s="17" t="s">
        <v>205</v>
      </c>
      <c r="E202" s="19" t="s">
        <v>15</v>
      </c>
    </row>
    <row r="203" s="15" customFormat="true" ht="15" hidden="false" customHeight="false" outlineLevel="0" collapsed="false">
      <c r="A203" s="16" t="n">
        <f aca="false">+A202+1</f>
        <v>197</v>
      </c>
      <c r="B203" s="17" t="n">
        <v>850</v>
      </c>
      <c r="C203" s="18" t="n">
        <v>0.131921296296296</v>
      </c>
      <c r="D203" s="17" t="s">
        <v>206</v>
      </c>
      <c r="E203" s="19" t="s">
        <v>12</v>
      </c>
    </row>
    <row r="204" customFormat="false" ht="15" hidden="false" customHeight="false" outlineLevel="0" collapsed="false">
      <c r="A204" s="38" t="n">
        <f aca="false">+A203+1</f>
        <v>198</v>
      </c>
      <c r="B204" s="39" t="n">
        <v>1014</v>
      </c>
      <c r="C204" s="40" t="n">
        <v>0.132349537037037</v>
      </c>
      <c r="D204" s="39" t="s">
        <v>207</v>
      </c>
      <c r="E204" s="19" t="s">
        <v>15</v>
      </c>
    </row>
    <row r="205" s="15" customFormat="true" ht="15" hidden="false" customHeight="false" outlineLevel="0" collapsed="false">
      <c r="A205" s="38" t="n">
        <f aca="false">+A204+1</f>
        <v>199</v>
      </c>
      <c r="B205" s="17" t="n">
        <v>1016</v>
      </c>
      <c r="C205" s="18" t="n">
        <v>0.132361111111111</v>
      </c>
      <c r="D205" s="17" t="s">
        <v>208</v>
      </c>
      <c r="E205" s="19" t="s">
        <v>15</v>
      </c>
    </row>
    <row r="206" s="15" customFormat="true" ht="15" hidden="false" customHeight="false" outlineLevel="0" collapsed="false">
      <c r="A206" s="16" t="n">
        <f aca="false">+A205+1</f>
        <v>200</v>
      </c>
      <c r="B206" s="17" t="n">
        <v>152</v>
      </c>
      <c r="C206" s="18" t="n">
        <v>0.132951388888889</v>
      </c>
      <c r="D206" s="17" t="s">
        <v>209</v>
      </c>
      <c r="E206" s="19" t="s">
        <v>15</v>
      </c>
    </row>
    <row r="207" s="15" customFormat="true" ht="15" hidden="false" customHeight="false" outlineLevel="0" collapsed="false">
      <c r="A207" s="41" t="n">
        <f aca="false">+A206+1</f>
        <v>201</v>
      </c>
      <c r="B207" s="42" t="n">
        <v>163</v>
      </c>
      <c r="C207" s="43" t="n">
        <v>0.133344907407407</v>
      </c>
      <c r="D207" s="42" t="s">
        <v>210</v>
      </c>
      <c r="E207" s="44" t="s">
        <v>15</v>
      </c>
      <c r="F207" s="45" t="s">
        <v>34</v>
      </c>
    </row>
    <row r="208" s="15" customFormat="true" ht="15" hidden="false" customHeight="false" outlineLevel="0" collapsed="false">
      <c r="A208" s="16" t="n">
        <f aca="false">+A207+1</f>
        <v>202</v>
      </c>
      <c r="B208" s="17" t="n">
        <v>162</v>
      </c>
      <c r="C208" s="18" t="n">
        <v>0.133414351851852</v>
      </c>
      <c r="D208" s="17" t="s">
        <v>211</v>
      </c>
      <c r="E208" s="19" t="s">
        <v>15</v>
      </c>
    </row>
    <row r="209" s="15" customFormat="true" ht="15" hidden="false" customHeight="false" outlineLevel="0" collapsed="false">
      <c r="A209" s="16" t="n">
        <f aca="false">+A208+1</f>
        <v>203</v>
      </c>
      <c r="B209" s="17" t="n">
        <v>48</v>
      </c>
      <c r="C209" s="18" t="n">
        <v>0.133506944444444</v>
      </c>
      <c r="D209" s="17" t="s">
        <v>212</v>
      </c>
      <c r="E209" s="19" t="s">
        <v>15</v>
      </c>
    </row>
    <row r="210" s="15" customFormat="true" ht="15" hidden="false" customHeight="false" outlineLevel="0" collapsed="false">
      <c r="A210" s="16" t="n">
        <f aca="false">+A209+1</f>
        <v>204</v>
      </c>
      <c r="B210" s="17" t="n">
        <v>282</v>
      </c>
      <c r="C210" s="18" t="n">
        <v>0.135266203703704</v>
      </c>
      <c r="D210" s="17" t="s">
        <v>213</v>
      </c>
      <c r="E210" s="19" t="s">
        <v>15</v>
      </c>
    </row>
    <row r="211" s="15" customFormat="true" ht="15" hidden="false" customHeight="false" outlineLevel="0" collapsed="false">
      <c r="A211" s="16" t="n">
        <f aca="false">+A210+1</f>
        <v>205</v>
      </c>
      <c r="B211" s="17" t="n">
        <v>1019</v>
      </c>
      <c r="C211" s="18" t="n">
        <v>0.13599537037037</v>
      </c>
      <c r="D211" s="17" t="s">
        <v>214</v>
      </c>
      <c r="E211" s="19" t="s">
        <v>15</v>
      </c>
    </row>
    <row r="212" s="15" customFormat="true" ht="15" hidden="false" customHeight="false" outlineLevel="0" collapsed="false">
      <c r="A212" s="16" t="n">
        <f aca="false">+A211+1</f>
        <v>206</v>
      </c>
      <c r="B212" s="17" t="n">
        <v>190</v>
      </c>
      <c r="C212" s="18" t="n">
        <v>0.136423611111111</v>
      </c>
      <c r="D212" s="17" t="s">
        <v>215</v>
      </c>
      <c r="E212" s="19" t="s">
        <v>15</v>
      </c>
    </row>
    <row r="213" s="15" customFormat="true" ht="15" hidden="false" customHeight="false" outlineLevel="0" collapsed="false">
      <c r="A213" s="16" t="n">
        <f aca="false">+A212+1</f>
        <v>207</v>
      </c>
      <c r="B213" s="17" t="n">
        <v>191</v>
      </c>
      <c r="C213" s="18" t="n">
        <v>0.136423611111111</v>
      </c>
      <c r="D213" s="17" t="s">
        <v>216</v>
      </c>
      <c r="E213" s="19" t="s">
        <v>15</v>
      </c>
      <c r="F213" s="33" t="s">
        <v>34</v>
      </c>
    </row>
    <row r="214" s="15" customFormat="true" ht="15" hidden="false" customHeight="false" outlineLevel="0" collapsed="false">
      <c r="A214" s="16" t="n">
        <f aca="false">+A213+1</f>
        <v>208</v>
      </c>
      <c r="B214" s="17" t="n">
        <v>276</v>
      </c>
      <c r="C214" s="18" t="n">
        <v>0.136944444444444</v>
      </c>
      <c r="D214" s="17" t="s">
        <v>217</v>
      </c>
      <c r="E214" s="19" t="s">
        <v>15</v>
      </c>
    </row>
    <row r="215" s="15" customFormat="true" ht="15" hidden="false" customHeight="false" outlineLevel="0" collapsed="false">
      <c r="A215" s="16" t="n">
        <f aca="false">+A214+1</f>
        <v>209</v>
      </c>
      <c r="B215" s="17" t="n">
        <v>1004</v>
      </c>
      <c r="C215" s="18" t="n">
        <v>0.137858796296296</v>
      </c>
      <c r="D215" s="17" t="s">
        <v>218</v>
      </c>
      <c r="E215" s="19" t="s">
        <v>15</v>
      </c>
    </row>
    <row r="216" s="15" customFormat="true" ht="15" hidden="false" customHeight="false" outlineLevel="0" collapsed="false">
      <c r="A216" s="16" t="n">
        <f aca="false">+A215+1</f>
        <v>210</v>
      </c>
      <c r="B216" s="17" t="n">
        <v>712</v>
      </c>
      <c r="C216" s="18" t="n">
        <v>0.139363425925926</v>
      </c>
      <c r="D216" s="17" t="s">
        <v>219</v>
      </c>
      <c r="E216" s="19" t="s">
        <v>12</v>
      </c>
    </row>
    <row r="217" s="15" customFormat="true" ht="15" hidden="false" customHeight="false" outlineLevel="0" collapsed="false">
      <c r="A217" s="16" t="n">
        <f aca="false">+A216+1</f>
        <v>211</v>
      </c>
      <c r="B217" s="17" t="n">
        <v>320</v>
      </c>
      <c r="C217" s="18" t="n">
        <v>0.140081018518519</v>
      </c>
      <c r="D217" s="17"/>
      <c r="E217" s="19" t="s">
        <v>15</v>
      </c>
    </row>
    <row r="218" s="15" customFormat="true" ht="15" hidden="false" customHeight="false" outlineLevel="0" collapsed="false">
      <c r="A218" s="16" t="n">
        <f aca="false">+A217+1</f>
        <v>212</v>
      </c>
      <c r="B218" s="17" t="n">
        <v>167</v>
      </c>
      <c r="C218" s="18" t="n">
        <v>0.140104166666667</v>
      </c>
      <c r="D218" s="17" t="s">
        <v>220</v>
      </c>
      <c r="E218" s="19" t="s">
        <v>15</v>
      </c>
      <c r="F218" s="33" t="s">
        <v>34</v>
      </c>
    </row>
    <row r="219" s="15" customFormat="true" ht="15" hidden="false" customHeight="false" outlineLevel="0" collapsed="false">
      <c r="A219" s="16" t="n">
        <f aca="false">+A218+1</f>
        <v>213</v>
      </c>
      <c r="B219" s="17" t="n">
        <v>408</v>
      </c>
      <c r="C219" s="18" t="n">
        <v>0.140127314814815</v>
      </c>
      <c r="D219" s="17" t="s">
        <v>221</v>
      </c>
      <c r="E219" s="19" t="s">
        <v>15</v>
      </c>
    </row>
    <row r="220" s="15" customFormat="true" ht="15" hidden="false" customHeight="false" outlineLevel="0" collapsed="false">
      <c r="A220" s="16" t="n">
        <f aca="false">+A219+1</f>
        <v>214</v>
      </c>
      <c r="B220" s="17" t="n">
        <v>153</v>
      </c>
      <c r="C220" s="18" t="n">
        <v>0.140162037037037</v>
      </c>
      <c r="D220" s="17" t="s">
        <v>222</v>
      </c>
      <c r="E220" s="19" t="s">
        <v>15</v>
      </c>
    </row>
    <row r="221" s="15" customFormat="true" ht="15" hidden="false" customHeight="false" outlineLevel="0" collapsed="false">
      <c r="A221" s="16" t="n">
        <f aca="false">+A220+1</f>
        <v>215</v>
      </c>
      <c r="B221" s="17" t="n">
        <v>731</v>
      </c>
      <c r="C221" s="18" t="n">
        <v>0.140208333333333</v>
      </c>
      <c r="D221" s="17" t="s">
        <v>223</v>
      </c>
      <c r="E221" s="19" t="s">
        <v>15</v>
      </c>
    </row>
    <row r="222" s="15" customFormat="true" ht="15" hidden="false" customHeight="false" outlineLevel="0" collapsed="false">
      <c r="A222" s="16" t="n">
        <f aca="false">+A221+1</f>
        <v>216</v>
      </c>
      <c r="B222" s="17" t="n">
        <v>704</v>
      </c>
      <c r="C222" s="18" t="n">
        <v>0.14025462962963</v>
      </c>
      <c r="D222" s="17" t="s">
        <v>224</v>
      </c>
      <c r="E222" s="19" t="s">
        <v>15</v>
      </c>
    </row>
    <row r="223" s="15" customFormat="true" ht="15" hidden="false" customHeight="false" outlineLevel="0" collapsed="false">
      <c r="A223" s="16" t="n">
        <f aca="false">+A222+1</f>
        <v>217</v>
      </c>
      <c r="B223" s="17" t="n">
        <v>703</v>
      </c>
      <c r="C223" s="18" t="n">
        <v>0.140613425925926</v>
      </c>
      <c r="D223" s="17" t="s">
        <v>225</v>
      </c>
      <c r="E223" s="19" t="s">
        <v>15</v>
      </c>
    </row>
    <row r="224" s="15" customFormat="true" ht="15" hidden="false" customHeight="false" outlineLevel="0" collapsed="false">
      <c r="A224" s="16" t="n">
        <f aca="false">+A223+1</f>
        <v>218</v>
      </c>
      <c r="B224" s="17" t="n">
        <v>310</v>
      </c>
      <c r="C224" s="18" t="n">
        <v>0.141168981481482</v>
      </c>
      <c r="D224" s="17" t="s">
        <v>226</v>
      </c>
      <c r="E224" s="19" t="s">
        <v>15</v>
      </c>
    </row>
    <row r="225" s="15" customFormat="true" ht="15" hidden="false" customHeight="false" outlineLevel="0" collapsed="false">
      <c r="A225" s="16" t="n">
        <f aca="false">+A224+1</f>
        <v>219</v>
      </c>
      <c r="B225" s="17" t="n">
        <v>1014</v>
      </c>
      <c r="C225" s="18" t="n">
        <v>0.142013888888889</v>
      </c>
      <c r="D225" s="17" t="s">
        <v>227</v>
      </c>
      <c r="E225" s="19" t="s">
        <v>15</v>
      </c>
    </row>
    <row r="226" s="15" customFormat="true" ht="15" hidden="false" customHeight="false" outlineLevel="0" collapsed="false">
      <c r="A226" s="16" t="n">
        <f aca="false">+A225+1</f>
        <v>220</v>
      </c>
      <c r="B226" s="17" t="n">
        <v>1013</v>
      </c>
      <c r="C226" s="18" t="n">
        <v>0.142048611111111</v>
      </c>
      <c r="D226" s="17"/>
      <c r="E226" s="19"/>
    </row>
    <row r="227" s="15" customFormat="true" ht="15" hidden="false" customHeight="false" outlineLevel="0" collapsed="false">
      <c r="A227" s="16" t="n">
        <f aca="false">+A226+1</f>
        <v>221</v>
      </c>
      <c r="B227" s="17" t="n">
        <v>96</v>
      </c>
      <c r="C227" s="18" t="n">
        <v>0.142083333333333</v>
      </c>
      <c r="D227" s="17" t="s">
        <v>228</v>
      </c>
      <c r="E227" s="19" t="s">
        <v>15</v>
      </c>
    </row>
    <row r="228" s="15" customFormat="true" ht="15" hidden="false" customHeight="false" outlineLevel="0" collapsed="false">
      <c r="A228" s="16" t="n">
        <f aca="false">+A227+1</f>
        <v>222</v>
      </c>
      <c r="B228" s="17" t="n">
        <v>722</v>
      </c>
      <c r="C228" s="18" t="n">
        <v>0.142384259259259</v>
      </c>
      <c r="D228" s="17" t="s">
        <v>229</v>
      </c>
      <c r="E228" s="19" t="s">
        <v>15</v>
      </c>
    </row>
    <row r="229" s="15" customFormat="true" ht="15" hidden="false" customHeight="false" outlineLevel="0" collapsed="false">
      <c r="A229" s="16" t="n">
        <f aca="false">+A228+1</f>
        <v>223</v>
      </c>
      <c r="B229" s="17" t="n">
        <v>723</v>
      </c>
      <c r="C229" s="18" t="n">
        <v>0.142407407407407</v>
      </c>
      <c r="D229" s="17"/>
      <c r="E229" s="19"/>
    </row>
    <row r="230" s="15" customFormat="true" ht="15" hidden="false" customHeight="false" outlineLevel="0" collapsed="false">
      <c r="A230" s="16" t="n">
        <f aca="false">+A229+1</f>
        <v>224</v>
      </c>
      <c r="B230" s="17" t="n">
        <v>427</v>
      </c>
      <c r="C230" s="18" t="n">
        <v>0.14275462962963</v>
      </c>
      <c r="D230" s="17" t="s">
        <v>230</v>
      </c>
      <c r="E230" s="19" t="s">
        <v>15</v>
      </c>
    </row>
    <row r="231" s="15" customFormat="true" ht="15" hidden="false" customHeight="false" outlineLevel="0" collapsed="false">
      <c r="A231" s="16" t="n">
        <f aca="false">+A230+1</f>
        <v>225</v>
      </c>
      <c r="B231" s="17" t="n">
        <v>306</v>
      </c>
      <c r="C231" s="18" t="n">
        <v>0.143425925925926</v>
      </c>
      <c r="D231" s="17" t="s">
        <v>231</v>
      </c>
      <c r="E231" s="19" t="s">
        <v>15</v>
      </c>
    </row>
    <row r="232" s="15" customFormat="true" ht="15" hidden="false" customHeight="false" outlineLevel="0" collapsed="false">
      <c r="A232" s="16" t="n">
        <f aca="false">+A231+1</f>
        <v>226</v>
      </c>
      <c r="B232" s="17" t="n">
        <v>711</v>
      </c>
      <c r="C232" s="18" t="n">
        <v>0.145231481481481</v>
      </c>
      <c r="D232" s="17" t="s">
        <v>232</v>
      </c>
      <c r="E232" s="19" t="s">
        <v>233</v>
      </c>
    </row>
    <row r="233" s="15" customFormat="true" ht="15" hidden="false" customHeight="false" outlineLevel="0" collapsed="false">
      <c r="A233" s="16" t="n">
        <f aca="false">+A232+1</f>
        <v>227</v>
      </c>
      <c r="B233" s="17" t="n">
        <v>343</v>
      </c>
      <c r="C233" s="18" t="n">
        <v>0.1453125</v>
      </c>
      <c r="D233" s="17" t="s">
        <v>234</v>
      </c>
      <c r="E233" s="19" t="s">
        <v>15</v>
      </c>
    </row>
    <row r="234" s="15" customFormat="true" ht="15" hidden="false" customHeight="false" outlineLevel="0" collapsed="false">
      <c r="A234" s="16" t="n">
        <f aca="false">+A233+1</f>
        <v>228</v>
      </c>
      <c r="B234" s="17" t="n">
        <v>496</v>
      </c>
      <c r="C234" s="18" t="n">
        <v>0.145729166666667</v>
      </c>
      <c r="D234" s="17" t="s">
        <v>235</v>
      </c>
      <c r="E234" s="19" t="s">
        <v>15</v>
      </c>
    </row>
    <row r="235" s="15" customFormat="true" ht="15" hidden="false" customHeight="false" outlineLevel="0" collapsed="false">
      <c r="A235" s="16" t="n">
        <f aca="false">+A234+1</f>
        <v>229</v>
      </c>
      <c r="B235" s="17" t="n">
        <v>268</v>
      </c>
      <c r="C235" s="18" t="n">
        <v>0.145821759259259</v>
      </c>
      <c r="D235" s="17" t="s">
        <v>236</v>
      </c>
      <c r="E235" s="19" t="s">
        <v>15</v>
      </c>
    </row>
    <row r="236" s="15" customFormat="true" ht="15" hidden="false" customHeight="false" outlineLevel="0" collapsed="false">
      <c r="A236" s="16" t="n">
        <f aca="false">+A235+1</f>
        <v>230</v>
      </c>
      <c r="B236" s="17" t="n">
        <v>188</v>
      </c>
      <c r="C236" s="18" t="n">
        <v>0.145844907407407</v>
      </c>
      <c r="D236" s="17" t="s">
        <v>237</v>
      </c>
      <c r="E236" s="19" t="s">
        <v>15</v>
      </c>
      <c r="F236" s="33" t="s">
        <v>34</v>
      </c>
    </row>
    <row r="237" s="15" customFormat="true" ht="15" hidden="false" customHeight="false" outlineLevel="0" collapsed="false">
      <c r="A237" s="16" t="n">
        <f aca="false">+A236+1</f>
        <v>231</v>
      </c>
      <c r="B237" s="17" t="n">
        <v>292</v>
      </c>
      <c r="C237" s="18" t="n">
        <v>0.14587962962963</v>
      </c>
      <c r="D237" s="17" t="s">
        <v>238</v>
      </c>
      <c r="E237" s="19" t="s">
        <v>15</v>
      </c>
    </row>
    <row r="238" s="15" customFormat="true" ht="15" hidden="false" customHeight="false" outlineLevel="0" collapsed="false">
      <c r="A238" s="16" t="n">
        <f aca="false">+A237+1</f>
        <v>232</v>
      </c>
      <c r="B238" s="17" t="n">
        <v>184</v>
      </c>
      <c r="C238" s="18" t="n">
        <v>0.145914351851852</v>
      </c>
      <c r="D238" s="17" t="s">
        <v>239</v>
      </c>
      <c r="E238" s="19" t="s">
        <v>15</v>
      </c>
    </row>
    <row r="239" s="15" customFormat="true" ht="15" hidden="false" customHeight="false" outlineLevel="0" collapsed="false">
      <c r="A239" s="16" t="n">
        <f aca="false">+A238+1</f>
        <v>233</v>
      </c>
      <c r="B239" s="17" t="n">
        <v>337</v>
      </c>
      <c r="C239" s="18" t="n">
        <v>0.145949074074074</v>
      </c>
      <c r="D239" s="17" t="s">
        <v>240</v>
      </c>
      <c r="E239" s="19" t="s">
        <v>15</v>
      </c>
    </row>
    <row r="240" s="15" customFormat="true" ht="15" hidden="false" customHeight="false" outlineLevel="0" collapsed="false">
      <c r="A240" s="16" t="n">
        <f aca="false">+A239+1</f>
        <v>234</v>
      </c>
      <c r="B240" s="17" t="n">
        <v>196</v>
      </c>
      <c r="C240" s="18" t="n">
        <v>0.147256944444444</v>
      </c>
      <c r="D240" s="17" t="s">
        <v>241</v>
      </c>
      <c r="E240" s="19" t="s">
        <v>15</v>
      </c>
    </row>
    <row r="241" s="15" customFormat="true" ht="15" hidden="false" customHeight="false" outlineLevel="0" collapsed="false">
      <c r="A241" s="16" t="n">
        <f aca="false">+A240+1</f>
        <v>235</v>
      </c>
      <c r="B241" s="17" t="n">
        <v>155</v>
      </c>
      <c r="C241" s="18" t="n">
        <v>0.147407407407407</v>
      </c>
      <c r="D241" s="17" t="s">
        <v>242</v>
      </c>
      <c r="E241" s="19" t="s">
        <v>15</v>
      </c>
    </row>
    <row r="242" s="15" customFormat="true" ht="15" hidden="false" customHeight="false" outlineLevel="0" collapsed="false">
      <c r="A242" s="16" t="n">
        <f aca="false">+A241+1</f>
        <v>236</v>
      </c>
      <c r="B242" s="17" t="n">
        <v>69</v>
      </c>
      <c r="C242" s="18" t="n">
        <v>0.150173611111111</v>
      </c>
      <c r="D242" s="17" t="s">
        <v>243</v>
      </c>
      <c r="E242" s="19" t="s">
        <v>15</v>
      </c>
    </row>
    <row r="243" s="15" customFormat="true" ht="15" hidden="false" customHeight="false" outlineLevel="0" collapsed="false">
      <c r="A243" s="16" t="n">
        <f aca="false">+A242+1</f>
        <v>237</v>
      </c>
      <c r="B243" s="17" t="n">
        <v>78</v>
      </c>
      <c r="C243" s="18" t="n">
        <v>0.1515625</v>
      </c>
      <c r="D243" s="17" t="s">
        <v>244</v>
      </c>
      <c r="E243" s="19" t="s">
        <v>15</v>
      </c>
    </row>
    <row r="244" s="15" customFormat="true" ht="15" hidden="false" customHeight="false" outlineLevel="0" collapsed="false">
      <c r="A244" s="16" t="n">
        <f aca="false">+A243+1</f>
        <v>238</v>
      </c>
      <c r="B244" s="17" t="n">
        <v>6</v>
      </c>
      <c r="C244" s="18" t="n">
        <v>0.151597222222222</v>
      </c>
      <c r="D244" s="17" t="s">
        <v>245</v>
      </c>
      <c r="E244" s="19" t="s">
        <v>15</v>
      </c>
    </row>
    <row r="245" s="15" customFormat="true" ht="15" hidden="false" customHeight="false" outlineLevel="0" collapsed="false">
      <c r="A245" s="16" t="n">
        <f aca="false">+A244+1</f>
        <v>239</v>
      </c>
      <c r="B245" s="17" t="n">
        <v>142</v>
      </c>
      <c r="C245" s="18" t="n">
        <v>0.151782407407407</v>
      </c>
      <c r="D245" s="17" t="s">
        <v>246</v>
      </c>
      <c r="E245" s="19" t="s">
        <v>15</v>
      </c>
    </row>
    <row r="246" s="15" customFormat="true" ht="15" hidden="false" customHeight="false" outlineLevel="0" collapsed="false">
      <c r="A246" s="16" t="n">
        <f aca="false">+A245+1</f>
        <v>240</v>
      </c>
      <c r="B246" s="17" t="n">
        <v>734</v>
      </c>
      <c r="C246" s="18" t="n">
        <v>0.15212962962963</v>
      </c>
      <c r="D246" s="17" t="s">
        <v>247</v>
      </c>
      <c r="E246" s="19" t="s">
        <v>15</v>
      </c>
    </row>
    <row r="247" s="15" customFormat="true" ht="15" hidden="false" customHeight="false" outlineLevel="0" collapsed="false">
      <c r="A247" s="16" t="n">
        <f aca="false">+A246+1</f>
        <v>241</v>
      </c>
      <c r="B247" s="17" t="n">
        <v>1002</v>
      </c>
      <c r="C247" s="18" t="n">
        <v>0.153171296296296</v>
      </c>
      <c r="D247" s="17" t="s">
        <v>248</v>
      </c>
      <c r="E247" s="19" t="s">
        <v>15</v>
      </c>
    </row>
    <row r="248" s="15" customFormat="true" ht="15" hidden="false" customHeight="false" outlineLevel="0" collapsed="false">
      <c r="A248" s="16" t="n">
        <f aca="false">+A247+1</f>
        <v>242</v>
      </c>
      <c r="B248" s="17" t="n">
        <v>309</v>
      </c>
      <c r="C248" s="18" t="n">
        <v>0.154155092592593</v>
      </c>
      <c r="D248" s="17" t="s">
        <v>249</v>
      </c>
      <c r="E248" s="19" t="s">
        <v>15</v>
      </c>
    </row>
    <row r="249" s="15" customFormat="true" ht="15" hidden="false" customHeight="false" outlineLevel="0" collapsed="false">
      <c r="A249" s="16" t="n">
        <f aca="false">+A248+1</f>
        <v>243</v>
      </c>
      <c r="B249" s="17" t="n">
        <v>263</v>
      </c>
      <c r="C249" s="18" t="n">
        <v>0.154189814814815</v>
      </c>
      <c r="D249" s="17" t="s">
        <v>250</v>
      </c>
      <c r="E249" s="19" t="s">
        <v>15</v>
      </c>
    </row>
    <row r="250" s="15" customFormat="true" ht="15" hidden="false" customHeight="false" outlineLevel="0" collapsed="false">
      <c r="A250" s="16" t="n">
        <f aca="false">+A249+1</f>
        <v>244</v>
      </c>
      <c r="B250" s="17" t="n">
        <v>458</v>
      </c>
      <c r="C250" s="18" t="n">
        <v>0.159421296296296</v>
      </c>
      <c r="D250" s="17" t="s">
        <v>251</v>
      </c>
      <c r="E250" s="19" t="s">
        <v>15</v>
      </c>
    </row>
    <row r="251" s="15" customFormat="true" ht="15" hidden="false" customHeight="false" outlineLevel="0" collapsed="false">
      <c r="A251" s="16" t="n">
        <f aca="false">+A250+1</f>
        <v>245</v>
      </c>
      <c r="B251" s="17" t="n">
        <v>335</v>
      </c>
      <c r="C251" s="18" t="n">
        <v>0.162638888888889</v>
      </c>
      <c r="D251" s="17" t="s">
        <v>252</v>
      </c>
      <c r="E251" s="19" t="s">
        <v>15</v>
      </c>
    </row>
    <row r="252" s="15" customFormat="true" ht="15" hidden="false" customHeight="false" outlineLevel="0" collapsed="false">
      <c r="A252" s="16" t="n">
        <f aca="false">+A251+1</f>
        <v>246</v>
      </c>
      <c r="B252" s="17" t="n">
        <v>701</v>
      </c>
      <c r="C252" s="18" t="n">
        <v>0.163576388888889</v>
      </c>
      <c r="D252" s="17" t="s">
        <v>253</v>
      </c>
      <c r="E252" s="19" t="s">
        <v>15</v>
      </c>
    </row>
    <row r="253" s="15" customFormat="true" ht="15" hidden="false" customHeight="false" outlineLevel="0" collapsed="false">
      <c r="A253" s="16" t="n">
        <f aca="false">+A252+1</f>
        <v>247</v>
      </c>
      <c r="B253" s="17" t="n">
        <v>173</v>
      </c>
      <c r="C253" s="18" t="n">
        <v>0.165405092592593</v>
      </c>
      <c r="D253" s="17" t="s">
        <v>254</v>
      </c>
      <c r="E253" s="19" t="s">
        <v>15</v>
      </c>
    </row>
    <row r="254" s="15" customFormat="true" ht="15" hidden="false" customHeight="false" outlineLevel="0" collapsed="false">
      <c r="A254" s="16" t="n">
        <f aca="false">+A253+1</f>
        <v>248</v>
      </c>
      <c r="B254" s="17" t="n">
        <v>111</v>
      </c>
      <c r="C254" s="18" t="n">
        <v>0.165474537037037</v>
      </c>
      <c r="D254" s="17" t="s">
        <v>255</v>
      </c>
      <c r="E254" s="19" t="s">
        <v>15</v>
      </c>
    </row>
    <row r="255" s="15" customFormat="true" ht="15" hidden="false" customHeight="false" outlineLevel="0" collapsed="false">
      <c r="A255" s="16" t="n">
        <f aca="false">+A254+1</f>
        <v>249</v>
      </c>
      <c r="B255" s="17" t="n">
        <v>172</v>
      </c>
      <c r="C255" s="18" t="n">
        <v>0.165509259259259</v>
      </c>
      <c r="D255" s="17" t="s">
        <v>256</v>
      </c>
      <c r="E255" s="19" t="s">
        <v>15</v>
      </c>
    </row>
    <row r="256" s="15" customFormat="true" ht="15" hidden="false" customHeight="false" outlineLevel="0" collapsed="false">
      <c r="A256" s="16" t="n">
        <f aca="false">+A255+1</f>
        <v>250</v>
      </c>
      <c r="B256" s="17" t="n">
        <v>702</v>
      </c>
      <c r="C256" s="18" t="n">
        <v>0.166006944444444</v>
      </c>
      <c r="D256" s="17" t="s">
        <v>257</v>
      </c>
      <c r="E256" s="19" t="s">
        <v>15</v>
      </c>
    </row>
    <row r="257" s="15" customFormat="true" ht="15" hidden="false" customHeight="false" outlineLevel="0" collapsed="false">
      <c r="A257" s="16" t="n">
        <f aca="false">+A256+1</f>
        <v>251</v>
      </c>
      <c r="B257" s="17" t="n">
        <v>698</v>
      </c>
      <c r="C257" s="18" t="n">
        <v>0.166064814814815</v>
      </c>
      <c r="D257" s="17" t="s">
        <v>258</v>
      </c>
      <c r="E257" s="19" t="s">
        <v>15</v>
      </c>
    </row>
    <row r="258" s="15" customFormat="true" ht="15" hidden="false" customHeight="false" outlineLevel="0" collapsed="false">
      <c r="A258" s="16" t="n">
        <f aca="false">+A257+1</f>
        <v>252</v>
      </c>
      <c r="B258" s="17" t="n">
        <v>339</v>
      </c>
      <c r="C258" s="18" t="n">
        <v>0.208333333333333</v>
      </c>
      <c r="D258" s="17" t="s">
        <v>259</v>
      </c>
      <c r="E258" s="19" t="s">
        <v>15</v>
      </c>
    </row>
    <row r="259" s="15" customFormat="true" ht="15" hidden="false" customHeight="false" outlineLevel="0" collapsed="false">
      <c r="A259" s="16" t="n">
        <f aca="false">+A258+1</f>
        <v>253</v>
      </c>
      <c r="B259" s="17" t="n">
        <v>116</v>
      </c>
      <c r="C259" s="18" t="n">
        <v>0.227256944444444</v>
      </c>
      <c r="D259" s="17" t="s">
        <v>260</v>
      </c>
      <c r="E259" s="19" t="s">
        <v>12</v>
      </c>
    </row>
    <row r="260" s="15" customFormat="true" ht="15" hidden="false" customHeight="false" outlineLevel="0" collapsed="false">
      <c r="A260" s="16" t="n">
        <f aca="false">+A259+1</f>
        <v>254</v>
      </c>
      <c r="B260" s="17" t="n">
        <v>888</v>
      </c>
      <c r="C260" s="18" t="n">
        <v>0.22744212962963</v>
      </c>
      <c r="D260" s="17" t="s">
        <v>261</v>
      </c>
      <c r="E260" s="19" t="s">
        <v>12</v>
      </c>
    </row>
    <row r="261" s="15" customFormat="true" ht="15" hidden="false" customHeight="false" outlineLevel="0" collapsed="false">
      <c r="A261" s="16" t="n">
        <f aca="false">+A260+1</f>
        <v>255</v>
      </c>
      <c r="B261" s="17" t="n">
        <v>34</v>
      </c>
      <c r="C261" s="46"/>
      <c r="D261" s="17" t="s">
        <v>262</v>
      </c>
      <c r="E261" s="19" t="s">
        <v>15</v>
      </c>
    </row>
    <row r="262" s="15" customFormat="true" ht="15" hidden="false" customHeight="false" outlineLevel="0" collapsed="false">
      <c r="A262" s="16" t="n">
        <f aca="false">+A261+1</f>
        <v>256</v>
      </c>
      <c r="B262" s="17" t="n">
        <v>112</v>
      </c>
      <c r="C262" s="46"/>
      <c r="D262" s="17" t="s">
        <v>263</v>
      </c>
      <c r="E262" s="19" t="s">
        <v>15</v>
      </c>
    </row>
    <row r="263" s="15" customFormat="true" ht="15" hidden="false" customHeight="false" outlineLevel="0" collapsed="false">
      <c r="A263" s="16" t="n">
        <f aca="false">+A262+1</f>
        <v>257</v>
      </c>
      <c r="B263" s="17" t="n">
        <v>156</v>
      </c>
      <c r="C263" s="46"/>
      <c r="D263" s="17" t="s">
        <v>264</v>
      </c>
      <c r="E263" s="19" t="s">
        <v>15</v>
      </c>
      <c r="F263" s="5"/>
    </row>
    <row r="264" s="15" customFormat="true" ht="15" hidden="false" customHeight="false" outlineLevel="0" collapsed="false">
      <c r="A264" s="16" t="n">
        <f aca="false">+A263+1</f>
        <v>258</v>
      </c>
      <c r="B264" s="17" t="n">
        <v>333</v>
      </c>
      <c r="C264" s="46"/>
      <c r="D264" s="17" t="s">
        <v>265</v>
      </c>
      <c r="E264" s="19" t="s">
        <v>15</v>
      </c>
    </row>
    <row r="265" s="15" customFormat="true" ht="15" hidden="false" customHeight="false" outlineLevel="0" collapsed="false">
      <c r="A265" s="16" t="n">
        <f aca="false">+A264+1</f>
        <v>259</v>
      </c>
      <c r="B265" s="17" t="n">
        <v>721</v>
      </c>
      <c r="C265" s="46"/>
      <c r="D265" s="17" t="s">
        <v>153</v>
      </c>
      <c r="E265" s="19"/>
    </row>
    <row r="266" s="15" customFormat="true" ht="15" hidden="false" customHeight="false" outlineLevel="0" collapsed="false">
      <c r="A266" s="16" t="n">
        <f aca="false">+A265+1</f>
        <v>260</v>
      </c>
      <c r="B266" s="17" t="n">
        <v>816</v>
      </c>
      <c r="C266" s="46"/>
      <c r="D266" s="17" t="s">
        <v>266</v>
      </c>
      <c r="E266" s="19" t="s">
        <v>12</v>
      </c>
    </row>
    <row r="267" s="15" customFormat="true" ht="15" hidden="false" customHeight="false" outlineLevel="0" collapsed="false">
      <c r="A267" s="16" t="n">
        <f aca="false">+A266+1</f>
        <v>261</v>
      </c>
      <c r="B267" s="17" t="n">
        <v>823</v>
      </c>
      <c r="C267" s="46"/>
      <c r="D267" s="17" t="s">
        <v>267</v>
      </c>
      <c r="E267" s="19" t="s">
        <v>15</v>
      </c>
    </row>
    <row r="268" s="15" customFormat="true" ht="15" hidden="false" customHeight="false" outlineLevel="0" collapsed="false">
      <c r="A268" s="16" t="n">
        <f aca="false">+A267+1</f>
        <v>262</v>
      </c>
      <c r="B268" s="17" t="n">
        <v>829</v>
      </c>
      <c r="C268" s="46"/>
      <c r="D268" s="17" t="s">
        <v>268</v>
      </c>
      <c r="E268" s="19" t="s">
        <v>12</v>
      </c>
      <c r="F268" s="33" t="s">
        <v>34</v>
      </c>
    </row>
    <row r="269" s="15" customFormat="true" ht="15" hidden="false" customHeight="false" outlineLevel="0" collapsed="false">
      <c r="A269" s="16" t="n">
        <f aca="false">+A268+1</f>
        <v>263</v>
      </c>
      <c r="B269" s="17" t="n">
        <v>1012</v>
      </c>
      <c r="C269" s="46"/>
      <c r="D269" s="17" t="s">
        <v>269</v>
      </c>
      <c r="E269" s="19" t="s">
        <v>12</v>
      </c>
    </row>
    <row r="270" s="15" customFormat="true" ht="15" hidden="false" customHeight="false" outlineLevel="0" collapsed="false">
      <c r="A270" s="16" t="n">
        <f aca="false">+A269+1</f>
        <v>264</v>
      </c>
      <c r="B270" s="17" t="n">
        <v>1719</v>
      </c>
      <c r="C270" s="46"/>
      <c r="D270" s="17" t="s">
        <v>270</v>
      </c>
      <c r="E270" s="19" t="s">
        <v>15</v>
      </c>
    </row>
    <row r="271" s="15" customFormat="true" ht="15" hidden="false" customHeight="false" outlineLevel="0" collapsed="false">
      <c r="A271" s="16" t="n">
        <f aca="false">+A270+1</f>
        <v>265</v>
      </c>
      <c r="B271" s="17" t="n">
        <v>686</v>
      </c>
      <c r="C271" s="46"/>
      <c r="D271" s="17" t="s">
        <v>271</v>
      </c>
      <c r="E271" s="19"/>
    </row>
    <row r="272" s="15" customFormat="true" ht="15.75" hidden="false" customHeight="false" outlineLevel="0" collapsed="false">
      <c r="A272" s="16" t="n">
        <f aca="false">+A271+1</f>
        <v>266</v>
      </c>
      <c r="B272" s="47" t="n">
        <v>828</v>
      </c>
      <c r="C272" s="48"/>
      <c r="D272" s="47" t="s">
        <v>272</v>
      </c>
      <c r="E272" s="49" t="s">
        <v>12</v>
      </c>
    </row>
  </sheetData>
  <mergeCells count="1">
    <mergeCell ref="D2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0" t="n">
        <v>34</v>
      </c>
      <c r="B1" s="50" t="s">
        <v>262</v>
      </c>
      <c r="C1" s="50" t="s">
        <v>273</v>
      </c>
      <c r="D1" s="50" t="s">
        <v>15</v>
      </c>
    </row>
    <row r="2" customFormat="false" ht="15" hidden="false" customHeight="false" outlineLevel="0" collapsed="false">
      <c r="A2" s="50" t="n">
        <v>112</v>
      </c>
      <c r="B2" s="50" t="s">
        <v>263</v>
      </c>
      <c r="C2" s="50" t="s">
        <v>273</v>
      </c>
      <c r="D2" s="50" t="s">
        <v>15</v>
      </c>
    </row>
    <row r="3" customFormat="false" ht="15" hidden="false" customHeight="false" outlineLevel="0" collapsed="false">
      <c r="A3" s="50" t="n">
        <v>133</v>
      </c>
      <c r="B3" s="50" t="s">
        <v>148</v>
      </c>
      <c r="C3" s="50" t="s">
        <v>274</v>
      </c>
      <c r="D3" s="50" t="s">
        <v>15</v>
      </c>
    </row>
    <row r="4" customFormat="false" ht="15" hidden="false" customHeight="false" outlineLevel="0" collapsed="false">
      <c r="A4" s="50" t="n">
        <v>156</v>
      </c>
      <c r="B4" s="50" t="s">
        <v>264</v>
      </c>
      <c r="C4" s="50" t="s">
        <v>275</v>
      </c>
      <c r="D4" s="50" t="s">
        <v>15</v>
      </c>
    </row>
    <row r="5" customFormat="false" ht="15" hidden="false" customHeight="false" outlineLevel="0" collapsed="false">
      <c r="A5" s="50" t="n">
        <v>333</v>
      </c>
      <c r="B5" s="50" t="s">
        <v>265</v>
      </c>
      <c r="C5" s="50" t="s">
        <v>275</v>
      </c>
      <c r="D5" s="50" t="s">
        <v>15</v>
      </c>
    </row>
    <row r="6" customFormat="false" ht="15" hidden="false" customHeight="false" outlineLevel="0" collapsed="false">
      <c r="A6" s="50" t="n">
        <v>686</v>
      </c>
      <c r="B6" s="50" t="s">
        <v>276</v>
      </c>
      <c r="C6" s="50" t="s">
        <v>277</v>
      </c>
      <c r="D6" s="50"/>
    </row>
    <row r="7" customFormat="false" ht="15" hidden="false" customHeight="false" outlineLevel="0" collapsed="false">
      <c r="A7" s="50" t="n">
        <v>721</v>
      </c>
      <c r="B7" s="50" t="s">
        <v>153</v>
      </c>
      <c r="C7" s="50" t="s">
        <v>278</v>
      </c>
      <c r="D7" s="50"/>
    </row>
    <row r="8" customFormat="false" ht="15" hidden="false" customHeight="false" outlineLevel="0" collapsed="false">
      <c r="A8" s="50" t="n">
        <v>816</v>
      </c>
      <c r="B8" s="50" t="s">
        <v>266</v>
      </c>
      <c r="C8" s="50" t="s">
        <v>279</v>
      </c>
      <c r="D8" s="50" t="s">
        <v>12</v>
      </c>
    </row>
    <row r="9" customFormat="false" ht="15" hidden="false" customHeight="false" outlineLevel="0" collapsed="false">
      <c r="A9" s="50" t="n">
        <v>823</v>
      </c>
      <c r="B9" s="50" t="s">
        <v>267</v>
      </c>
      <c r="C9" s="50" t="s">
        <v>273</v>
      </c>
      <c r="D9" s="50" t="s">
        <v>15</v>
      </c>
    </row>
    <row r="10" customFormat="false" ht="15" hidden="false" customHeight="false" outlineLevel="0" collapsed="false">
      <c r="A10" s="50" t="n">
        <v>828</v>
      </c>
      <c r="B10" s="50" t="s">
        <v>272</v>
      </c>
      <c r="C10" s="50"/>
      <c r="D10" s="50" t="s">
        <v>12</v>
      </c>
    </row>
    <row r="11" customFormat="false" ht="15" hidden="false" customHeight="false" outlineLevel="0" collapsed="false">
      <c r="A11" s="50" t="n">
        <v>829</v>
      </c>
      <c r="B11" s="50" t="s">
        <v>268</v>
      </c>
      <c r="C11" s="50" t="s">
        <v>273</v>
      </c>
      <c r="D11" s="50" t="s">
        <v>12</v>
      </c>
    </row>
    <row r="12" customFormat="false" ht="15" hidden="false" customHeight="false" outlineLevel="0" collapsed="false">
      <c r="A12" s="50" t="n">
        <v>865</v>
      </c>
      <c r="B12" s="50" t="s">
        <v>70</v>
      </c>
      <c r="C12" s="50"/>
      <c r="D12" s="50" t="s">
        <v>12</v>
      </c>
    </row>
    <row r="13" customFormat="false" ht="15" hidden="false" customHeight="false" outlineLevel="0" collapsed="false">
      <c r="A13" s="50" t="n">
        <v>866</v>
      </c>
      <c r="B13" s="50" t="s">
        <v>100</v>
      </c>
      <c r="C13" s="50" t="s">
        <v>273</v>
      </c>
      <c r="D13" s="50" t="s">
        <v>12</v>
      </c>
    </row>
    <row r="14" customFormat="false" ht="15" hidden="false" customHeight="false" outlineLevel="0" collapsed="false">
      <c r="A14" s="50" t="n">
        <v>1012</v>
      </c>
      <c r="B14" s="50" t="s">
        <v>269</v>
      </c>
      <c r="C14" s="50" t="s">
        <v>280</v>
      </c>
      <c r="D14" s="50" t="s">
        <v>12</v>
      </c>
    </row>
    <row r="15" customFormat="false" ht="15" hidden="false" customHeight="false" outlineLevel="0" collapsed="false">
      <c r="A15" s="50" t="n">
        <v>1014</v>
      </c>
      <c r="B15" s="50" t="s">
        <v>227</v>
      </c>
      <c r="C15" s="50" t="s">
        <v>281</v>
      </c>
      <c r="D15" s="50" t="s">
        <v>15</v>
      </c>
    </row>
    <row r="16" customFormat="false" ht="15" hidden="false" customHeight="false" outlineLevel="0" collapsed="false">
      <c r="A16" s="50" t="n">
        <v>1014</v>
      </c>
      <c r="B16" s="50" t="s">
        <v>207</v>
      </c>
      <c r="C16" s="50" t="s">
        <v>282</v>
      </c>
      <c r="D16" s="50" t="s">
        <v>15</v>
      </c>
    </row>
    <row r="17" customFormat="false" ht="15" hidden="false" customHeight="false" outlineLevel="0" collapsed="false">
      <c r="A17" s="50" t="n">
        <v>1240</v>
      </c>
      <c r="B17" s="50" t="s">
        <v>144</v>
      </c>
      <c r="C17" s="50"/>
      <c r="D17" s="50" t="s">
        <v>15</v>
      </c>
    </row>
    <row r="18" customFormat="false" ht="15" hidden="false" customHeight="false" outlineLevel="0" collapsed="false">
      <c r="A18" s="50" t="n">
        <v>1719</v>
      </c>
      <c r="B18" s="50" t="s">
        <v>270</v>
      </c>
      <c r="C18" s="50"/>
      <c r="D18" s="50" t="s">
        <v>15</v>
      </c>
    </row>
    <row r="20" customFormat="false" ht="15" hidden="false" customHeight="false" outlineLevel="0" collapsed="false">
      <c r="A20" s="51"/>
      <c r="B20" s="5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33:41Z</dcterms:created>
  <dc:creator>oem</dc:creator>
  <dc:description/>
  <dc:language>en-US</dc:language>
  <cp:lastModifiedBy>mIK</cp:lastModifiedBy>
  <cp:lastPrinted>2010-05-12T07:30:07Z</cp:lastPrinted>
  <dcterms:modified xsi:type="dcterms:W3CDTF">2010-05-12T18:13:52Z</dcterms:modified>
  <cp:revision>0</cp:revision>
  <dc:subject/>
  <dc:title/>
</cp:coreProperties>
</file>