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507">
  <si>
    <t xml:space="preserve">7ª MARXA POPULAR BTT VILABLAREIX</t>
  </si>
  <si>
    <t xml:space="preserve">Ordre</t>
  </si>
  <si>
    <t xml:space="preserve">Dorsal</t>
  </si>
  <si>
    <t xml:space="preserve">Temps</t>
  </si>
  <si>
    <t xml:space="preserve">Nom</t>
  </si>
  <si>
    <t xml:space="preserve">Volta</t>
  </si>
  <si>
    <t xml:space="preserve">Sexe</t>
  </si>
  <si>
    <t xml:space="preserve">Guanyadors</t>
  </si>
  <si>
    <t xml:space="preserve">Arnau Donate Duch</t>
  </si>
  <si>
    <t xml:space="preserve">C</t>
  </si>
  <si>
    <t xml:space="preserve">H</t>
  </si>
  <si>
    <t xml:space="preserve">PRIMER CURTA HOMES</t>
  </si>
  <si>
    <t xml:space="preserve">Ricardo Vargas</t>
  </si>
  <si>
    <t xml:space="preserve">SEGON CURTA HOMES</t>
  </si>
  <si>
    <t xml:space="preserve">JOSE LUIS MARCHAL GOMEZ</t>
  </si>
  <si>
    <t xml:space="preserve">TERCER CURTA HOMES</t>
  </si>
  <si>
    <t xml:space="preserve">Oscar Cornella</t>
  </si>
  <si>
    <t xml:space="preserve">Francesc Solà</t>
  </si>
  <si>
    <t xml:space="preserve">L</t>
  </si>
  <si>
    <t xml:space="preserve">Grant Jackson</t>
  </si>
  <si>
    <t xml:space="preserve">Francesc Boada</t>
  </si>
  <si>
    <t xml:space="preserve">Oriol Grèbol</t>
  </si>
  <si>
    <t xml:space="preserve">francesc carles</t>
  </si>
  <si>
    <t xml:space="preserve">Dani Guinó Turón</t>
  </si>
  <si>
    <t xml:space="preserve">DAVID BASART MORATALLA</t>
  </si>
  <si>
    <t xml:space="preserve">JORDI Casellas</t>
  </si>
  <si>
    <t xml:space="preserve">David Colomer</t>
  </si>
  <si>
    <t xml:space="preserve">pere girones pintos</t>
  </si>
  <si>
    <t xml:space="preserve">----</t>
  </si>
  <si>
    <t xml:space="preserve">carles mesas arroyo</t>
  </si>
  <si>
    <t xml:space="preserve">Jaume Vilar</t>
  </si>
  <si>
    <t xml:space="preserve">Xavier Masferrer Soy</t>
  </si>
  <si>
    <t xml:space="preserve">Miquel Ensesa</t>
  </si>
  <si>
    <t xml:space="preserve">Eduard Hernandez</t>
  </si>
  <si>
    <t xml:space="preserve">Jaume Puigmiquel</t>
  </si>
  <si>
    <t xml:space="preserve">Eduard Victoria</t>
  </si>
  <si>
    <t xml:space="preserve">Albert Recu</t>
  </si>
  <si>
    <t xml:space="preserve">SUMSI ROMEU CAPDEVILA</t>
  </si>
  <si>
    <t xml:space="preserve">D</t>
  </si>
  <si>
    <t xml:space="preserve">PRIMERA CURTA DONES</t>
  </si>
  <si>
    <t xml:space="preserve">Joan Manel Mellado Muriana</t>
  </si>
  <si>
    <t xml:space="preserve">marc vallmajó micaló</t>
  </si>
  <si>
    <t xml:space="preserve">toni martinez fuentes</t>
  </si>
  <si>
    <t xml:space="preserve">Francesc Clopes Rocosa</t>
  </si>
  <si>
    <t xml:space="preserve">gemma valenti poate</t>
  </si>
  <si>
    <t xml:space="preserve">SEGONA CURTA DONES</t>
  </si>
  <si>
    <t xml:space="preserve">sebastia polinario lopez</t>
  </si>
  <si>
    <t xml:space="preserve">Andreu Montes Capdevila</t>
  </si>
  <si>
    <t xml:space="preserve">JORDI Pereira</t>
  </si>
  <si>
    <t xml:space="preserve">Ildefonso</t>
  </si>
  <si>
    <t xml:space="preserve">carles d'ambrosio barra</t>
  </si>
  <si>
    <t xml:space="preserve">MIRANDA Agustí</t>
  </si>
  <si>
    <t xml:space="preserve">PRIMERA LOCAL</t>
  </si>
  <si>
    <t xml:space="preserve">josep rafart pujadas</t>
  </si>
  <si>
    <t xml:space="preserve">Xavier Planas</t>
  </si>
  <si>
    <t xml:space="preserve">Daniel Blanch Pavón</t>
  </si>
  <si>
    <t xml:space="preserve">Mario Andreotti Nardi</t>
  </si>
  <si>
    <t xml:space="preserve">pau ramio bach</t>
  </si>
  <si>
    <t xml:space="preserve">Tomas Coloma Rosillo</t>
  </si>
  <si>
    <t xml:space="preserve">narcis artigas alejo</t>
  </si>
  <si>
    <t xml:space="preserve">Joan Puigdemont</t>
  </si>
  <si>
    <t xml:space="preserve">albert barceló jordán</t>
  </si>
  <si>
    <t xml:space="preserve">xavier rabaseda</t>
  </si>
  <si>
    <t xml:space="preserve">SERGI Martínez</t>
  </si>
  <si>
    <t xml:space="preserve">Marc Sagué Coma</t>
  </si>
  <si>
    <t xml:space="preserve">Martí Mañas Nadal</t>
  </si>
  <si>
    <t xml:space="preserve">Mario Corto Ruiz</t>
  </si>
  <si>
    <t xml:space="preserve">Jordi Casadesus</t>
  </si>
  <si>
    <t xml:space="preserve">Josep Clopes Rocosa</t>
  </si>
  <si>
    <t xml:space="preserve">Jordi Oliver Feliu</t>
  </si>
  <si>
    <t xml:space="preserve">Xavi Ayats</t>
  </si>
  <si>
    <t xml:space="preserve">Jaume Boix</t>
  </si>
  <si>
    <t xml:space="preserve">oriol domenech fernandez</t>
  </si>
  <si>
    <t xml:space="preserve">PRIMER LLARGA HOMES</t>
  </si>
  <si>
    <t xml:space="preserve">pere sanchez</t>
  </si>
  <si>
    <t xml:space="preserve">SEGON LLARGA HOMES</t>
  </si>
  <si>
    <t xml:space="preserve">Josep Ojeda</t>
  </si>
  <si>
    <t xml:space="preserve">jordi rabaseda</t>
  </si>
  <si>
    <t xml:space="preserve">albert barceló llanes</t>
  </si>
  <si>
    <t xml:space="preserve">david sanchez torres</t>
  </si>
  <si>
    <t xml:space="preserve">robert baserba viñas</t>
  </si>
  <si>
    <t xml:space="preserve">TERCER LLARGA HOMES</t>
  </si>
  <si>
    <t xml:space="preserve">Ivan Perez</t>
  </si>
  <si>
    <t xml:space="preserve">Marc Gibrat</t>
  </si>
  <si>
    <t xml:space="preserve">sergi pages angosto</t>
  </si>
  <si>
    <t xml:space="preserve">david tejero rodriguez</t>
  </si>
  <si>
    <t xml:space="preserve">alfons garcia górriz</t>
  </si>
  <si>
    <t xml:space="preserve">Xavier Duch</t>
  </si>
  <si>
    <t xml:space="preserve">Jordi Roca</t>
  </si>
  <si>
    <t xml:space="preserve">oscar garcia alvarez</t>
  </si>
  <si>
    <t xml:space="preserve">ruben garcia benitez</t>
  </si>
  <si>
    <t xml:space="preserve">Jorge Pares Garcia</t>
  </si>
  <si>
    <t xml:space="preserve">Manel Vázquez Martínez</t>
  </si>
  <si>
    <t xml:space="preserve">Jesús Romagós</t>
  </si>
  <si>
    <t xml:space="preserve">Àngel Fernandez</t>
  </si>
  <si>
    <t xml:space="preserve">Raimon Agustí</t>
  </si>
  <si>
    <t xml:space="preserve">Francesc Moravidal</t>
  </si>
  <si>
    <t xml:space="preserve">Carlos Corto Ruiz</t>
  </si>
  <si>
    <t xml:space="preserve">Brian Bak</t>
  </si>
  <si>
    <t xml:space="preserve">Eduard Coll</t>
  </si>
  <si>
    <t xml:space="preserve">Joan Josep Deulofeu Martí</t>
  </si>
  <si>
    <t xml:space="preserve">Marcos Lacalle Lacalle</t>
  </si>
  <si>
    <t xml:space="preserve">Xavier Alaman Vallespi</t>
  </si>
  <si>
    <t xml:space="preserve">Rafa Naranjo</t>
  </si>
  <si>
    <t xml:space="preserve">Xavier Bosch Fornesa</t>
  </si>
  <si>
    <t xml:space="preserve">Raul Suarez Blanco</t>
  </si>
  <si>
    <t xml:space="preserve">Ramon Vilagran Viñas</t>
  </si>
  <si>
    <t xml:space="preserve">Alberto Garcia-Campero</t>
  </si>
  <si>
    <t xml:space="preserve">Lluís Fernandez</t>
  </si>
  <si>
    <t xml:space="preserve">Joan Fernandez Borrego</t>
  </si>
  <si>
    <t xml:space="preserve">Francisco Casas Muriel</t>
  </si>
  <si>
    <t xml:space="preserve">Albert Roura</t>
  </si>
  <si>
    <t xml:space="preserve">David Serra</t>
  </si>
  <si>
    <t xml:space="preserve">Xevi Mesas</t>
  </si>
  <si>
    <t xml:space="preserve">narcis garriga ardila</t>
  </si>
  <si>
    <t xml:space="preserve">jordi puig costa</t>
  </si>
  <si>
    <t xml:space="preserve">marc anglada casamajor</t>
  </si>
  <si>
    <t xml:space="preserve">JOAQUIM DURBAU BASSAS</t>
  </si>
  <si>
    <t xml:space="preserve">Àngel Nierga</t>
  </si>
  <si>
    <t xml:space="preserve">Jordi Palma Martínez</t>
  </si>
  <si>
    <t xml:space="preserve">Albert Codinach</t>
  </si>
  <si>
    <t xml:space="preserve">Joan Sanchez</t>
  </si>
  <si>
    <t xml:space="preserve">Antoni Ramos Bautista</t>
  </si>
  <si>
    <t xml:space="preserve">Jordi Saló</t>
  </si>
  <si>
    <t xml:space="preserve">Carlos Aparicio MAdero</t>
  </si>
  <si>
    <t xml:space="preserve">Lluís Ferrer Mallorquí</t>
  </si>
  <si>
    <t xml:space="preserve">Albert Roca</t>
  </si>
  <si>
    <t xml:space="preserve">Xavier Bermúdez Yebra</t>
  </si>
  <si>
    <t xml:space="preserve">Albert Noguer Ventula</t>
  </si>
  <si>
    <t xml:space="preserve">Marc Bravo Verdaguer</t>
  </si>
  <si>
    <t xml:space="preserve">Daniel Nevado</t>
  </si>
  <si>
    <t xml:space="preserve">Joan Lagos Ayala</t>
  </si>
  <si>
    <t xml:space="preserve">PACO Sotoca</t>
  </si>
  <si>
    <t xml:space="preserve">lluis bonet osorio</t>
  </si>
  <si>
    <t xml:space="preserve">Juan González Ramos</t>
  </si>
  <si>
    <t xml:space="preserve">Ivan Rodríguez</t>
  </si>
  <si>
    <t xml:space="preserve">Antonio Abril</t>
  </si>
  <si>
    <t xml:space="preserve">narcis calvet roura</t>
  </si>
  <si>
    <t xml:space="preserve">-</t>
  </si>
  <si>
    <t xml:space="preserve">albert abiols mateu</t>
  </si>
  <si>
    <t xml:space="preserve">francesc triadó</t>
  </si>
  <si>
    <t xml:space="preserve">RAMON Lozano</t>
  </si>
  <si>
    <t xml:space="preserve">marc trafach baulas</t>
  </si>
  <si>
    <t xml:space="preserve">Albert Serra Martínez</t>
  </si>
  <si>
    <t xml:space="preserve">xavier ribas giralt</t>
  </si>
  <si>
    <t xml:space="preserve">Sergi Jimenez Aymerich</t>
  </si>
  <si>
    <t xml:space="preserve">Joaquim Esparraguera Vidal</t>
  </si>
  <si>
    <t xml:space="preserve">Nuria Blay Surós</t>
  </si>
  <si>
    <t xml:space="preserve">TERCERA CURTA DONES</t>
  </si>
  <si>
    <t xml:space="preserve">Xavier Sayols</t>
  </si>
  <si>
    <t xml:space="preserve">Fidel Arjona</t>
  </si>
  <si>
    <t xml:space="preserve">Toni Troya Molinero</t>
  </si>
  <si>
    <t xml:space="preserve">Raul Geremias</t>
  </si>
  <si>
    <t xml:space="preserve">Carles Nadal Sanahuja</t>
  </si>
  <si>
    <t xml:space="preserve">Diego Chillaron Espinosa</t>
  </si>
  <si>
    <t xml:space="preserve">albert cot matas</t>
  </si>
  <si>
    <t xml:space="preserve">toni serrano bolancé</t>
  </si>
  <si>
    <t xml:space="preserve">David Bosser</t>
  </si>
  <si>
    <t xml:space="preserve">rafel granda gonzalez</t>
  </si>
  <si>
    <t xml:space="preserve">Aleix Mont Anaya</t>
  </si>
  <si>
    <t xml:space="preserve">Pau Ribas Admetlla</t>
  </si>
  <si>
    <t xml:space="preserve">carles bonfill fabregas</t>
  </si>
  <si>
    <t xml:space="preserve">jordi recordà caldés</t>
  </si>
  <si>
    <t xml:space="preserve">robert baserva colom</t>
  </si>
  <si>
    <t xml:space="preserve">J. Carlos Vega Romero</t>
  </si>
  <si>
    <t xml:space="preserve">Elio Pajares Bretones</t>
  </si>
  <si>
    <t xml:space="preserve">Jordi Nogué</t>
  </si>
  <si>
    <t xml:space="preserve">pau valdepeñas</t>
  </si>
  <si>
    <t xml:space="preserve">Isaac Bosch</t>
  </si>
  <si>
    <t xml:space="preserve">josep colom hernando</t>
  </si>
  <si>
    <t xml:space="preserve">Lluís Collell Güell</t>
  </si>
  <si>
    <t xml:space="preserve">Aleix Plantés</t>
  </si>
  <si>
    <t xml:space="preserve">arnando lavado gonzalez</t>
  </si>
  <si>
    <t xml:space="preserve">Victor Gallart Carles</t>
  </si>
  <si>
    <t xml:space="preserve">meritxell munne</t>
  </si>
  <si>
    <t xml:space="preserve">josé alguacil linde</t>
  </si>
  <si>
    <t xml:space="preserve">Victor Muriana Pedrosa</t>
  </si>
  <si>
    <t xml:space="preserve">adrian exposito estepa</t>
  </si>
  <si>
    <t xml:space="preserve">jordi turon serra</t>
  </si>
  <si>
    <t xml:space="preserve">josep vila pujol</t>
  </si>
  <si>
    <t xml:space="preserve">Santi Martínez Martínez</t>
  </si>
  <si>
    <t xml:space="preserve">albert roca badosa</t>
  </si>
  <si>
    <t xml:space="preserve">Miguel Ayuso Aguado</t>
  </si>
  <si>
    <t xml:space="preserve">SANTI Coronado</t>
  </si>
  <si>
    <t xml:space="preserve">Ivan Masó</t>
  </si>
  <si>
    <t xml:space="preserve">Gullermo Rabinal</t>
  </si>
  <si>
    <t xml:space="preserve">Santi Padilla</t>
  </si>
  <si>
    <t xml:space="preserve">MIKE Winsen</t>
  </si>
  <si>
    <t xml:space="preserve">victor pardaos casas</t>
  </si>
  <si>
    <t xml:space="preserve">JOSEP Bosch</t>
  </si>
  <si>
    <t xml:space="preserve">MANEL Aranda</t>
  </si>
  <si>
    <t xml:space="preserve">Fernando Sisa Gimenez</t>
  </si>
  <si>
    <t xml:space="preserve">Daniel Merino</t>
  </si>
  <si>
    <t xml:space="preserve">lluis oliveras borrell</t>
  </si>
  <si>
    <t xml:space="preserve">gerard puigdemont caparros</t>
  </si>
  <si>
    <t xml:space="preserve">Aleix Planchería</t>
  </si>
  <si>
    <t xml:space="preserve">CONRAD Serrano</t>
  </si>
  <si>
    <t xml:space="preserve">RUBEN Peña</t>
  </si>
  <si>
    <t xml:space="preserve">Jose Luis Aguilar Becerra</t>
  </si>
  <si>
    <t xml:space="preserve">pere serrano martin</t>
  </si>
  <si>
    <t xml:space="preserve">Jordi Espinosa</t>
  </si>
  <si>
    <t xml:space="preserve">carlos armendáriz fraga</t>
  </si>
  <si>
    <t xml:space="preserve">JORDI Miquel Cos</t>
  </si>
  <si>
    <t xml:space="preserve">DANIEL Ruiz</t>
  </si>
  <si>
    <t xml:space="preserve">jonathan moreno rieradavall</t>
  </si>
  <si>
    <t xml:space="preserve">david pararol vilajuan</t>
  </si>
  <si>
    <t xml:space="preserve">david montsant massaguer</t>
  </si>
  <si>
    <t xml:space="preserve">Jesús Parra Gómez</t>
  </si>
  <si>
    <t xml:space="preserve">Jordi Vicens Renart</t>
  </si>
  <si>
    <t xml:space="preserve">Juli Pujol</t>
  </si>
  <si>
    <t xml:space="preserve">lluis vidal franco</t>
  </si>
  <si>
    <t xml:space="preserve">xavi rodriguez carrera</t>
  </si>
  <si>
    <t xml:space="preserve">Kilian Soler</t>
  </si>
  <si>
    <t xml:space="preserve">Joan Mendez</t>
  </si>
  <si>
    <t xml:space="preserve">alex ferreiro couto</t>
  </si>
  <si>
    <t xml:space="preserve">JOSEP Juanola</t>
  </si>
  <si>
    <t xml:space="preserve">Dani Bosch</t>
  </si>
  <si>
    <t xml:space="preserve">Manel Arevalo Bonmati</t>
  </si>
  <si>
    <t xml:space="preserve">Marc Molina Vilar</t>
  </si>
  <si>
    <t xml:space="preserve">arnau frias cedran</t>
  </si>
  <si>
    <t xml:space="preserve">Dani negre Cornet</t>
  </si>
  <si>
    <t xml:space="preserve">XAVIER Grabulosa</t>
  </si>
  <si>
    <t xml:space="preserve">Jairo Zarceño Camargo</t>
  </si>
  <si>
    <t xml:space="preserve">Pere Casé Agusti</t>
  </si>
  <si>
    <t xml:space="preserve">francesc casas marti</t>
  </si>
  <si>
    <t xml:space="preserve">DAVID MUELA RUBIA</t>
  </si>
  <si>
    <t xml:space="preserve">Manuel Segura</t>
  </si>
  <si>
    <t xml:space="preserve">XAVI Triola</t>
  </si>
  <si>
    <t xml:space="preserve">david quiles alaminos</t>
  </si>
  <si>
    <t xml:space="preserve">MARC Roca</t>
  </si>
  <si>
    <t xml:space="preserve">enric barret alemany</t>
  </si>
  <si>
    <t xml:space="preserve">Albert Gines Guixeras</t>
  </si>
  <si>
    <t xml:space="preserve">FRANCESC PELLICER CORBÍ</t>
  </si>
  <si>
    <t xml:space="preserve">Jordi Capellera</t>
  </si>
  <si>
    <t xml:space="preserve">Hector Vives</t>
  </si>
  <si>
    <t xml:space="preserve">David Oliveras</t>
  </si>
  <si>
    <t xml:space="preserve">Ricard Ferrés</t>
  </si>
  <si>
    <t xml:space="preserve">joreynols</t>
  </si>
  <si>
    <t xml:space="preserve">Albert Sanchez Masmitja</t>
  </si>
  <si>
    <t xml:space="preserve">Justo Moreno</t>
  </si>
  <si>
    <t xml:space="preserve">JOSEP Puigmalé</t>
  </si>
  <si>
    <t xml:space="preserve">Fco Javier Quintana</t>
  </si>
  <si>
    <t xml:space="preserve">Toni Ferré</t>
  </si>
  <si>
    <t xml:space="preserve">Víctor Funosas</t>
  </si>
  <si>
    <t xml:space="preserve">JESUS Perez</t>
  </si>
  <si>
    <t xml:space="preserve">David Carruana Marin</t>
  </si>
  <si>
    <t xml:space="preserve">Jordi Casanovas Pérez</t>
  </si>
  <si>
    <t xml:space="preserve">francesc matacàs castelló</t>
  </si>
  <si>
    <t xml:space="preserve">DANIEL  MARTINEZ MARTINEZ</t>
  </si>
  <si>
    <t xml:space="preserve">EDGAR CUSÓ TORNÉS</t>
  </si>
  <si>
    <t xml:space="preserve">Xavier Moreno Dauris</t>
  </si>
  <si>
    <t xml:space="preserve">CARLOS Teodoro</t>
  </si>
  <si>
    <t xml:space="preserve">josep pozo alba</t>
  </si>
  <si>
    <t xml:space="preserve">XEVI López</t>
  </si>
  <si>
    <t xml:space="preserve">JORDI Sanchez</t>
  </si>
  <si>
    <t xml:space="preserve">Marin Orriols</t>
  </si>
  <si>
    <t xml:space="preserve">JORDI Farraros</t>
  </si>
  <si>
    <t xml:space="preserve">Francesc Jansasa Salvador</t>
  </si>
  <si>
    <t xml:space="preserve">RUBEN Chaparro</t>
  </si>
  <si>
    <t xml:space="preserve">JAVI Torres</t>
  </si>
  <si>
    <t xml:space="preserve">Lluis Reverter Ametller</t>
  </si>
  <si>
    <t xml:space="preserve">pere homs figueras</t>
  </si>
  <si>
    <t xml:space="preserve">joan andreu balaguer</t>
  </si>
  <si>
    <t xml:space="preserve">marc simon madrenas</t>
  </si>
  <si>
    <t xml:space="preserve">Ramon Trasserra Boixeda</t>
  </si>
  <si>
    <t xml:space="preserve">Marcos Iglesia Carmona</t>
  </si>
  <si>
    <t xml:space="preserve">salvador fernandez diaz</t>
  </si>
  <si>
    <t xml:space="preserve">Javier López Bonillo</t>
  </si>
  <si>
    <t xml:space="preserve">Josep Lluís Lermo</t>
  </si>
  <si>
    <t xml:space="preserve">carles montal vila</t>
  </si>
  <si>
    <t xml:space="preserve">Pau Torns Vila</t>
  </si>
  <si>
    <t xml:space="preserve">Albert Egla Bonadona</t>
  </si>
  <si>
    <t xml:space="preserve">XAVIER Brugue</t>
  </si>
  <si>
    <t xml:space="preserve">Marcos López</t>
  </si>
  <si>
    <t xml:space="preserve">Tomas Paradinas Salsou</t>
  </si>
  <si>
    <t xml:space="preserve">Daniel Perez Rodriguez</t>
  </si>
  <si>
    <t xml:space="preserve">Javier Carrique Carmona</t>
  </si>
  <si>
    <t xml:space="preserve">Adolfo Sau Jose Perez</t>
  </si>
  <si>
    <t xml:space="preserve">JOSE MARIA Peñalver</t>
  </si>
  <si>
    <t xml:space="preserve">Hernan Godoy Davesa</t>
  </si>
  <si>
    <t xml:space="preserve">david gil castellano</t>
  </si>
  <si>
    <t xml:space="preserve">Xavier Lopez</t>
  </si>
  <si>
    <t xml:space="preserve">Joaquim Angelats</t>
  </si>
  <si>
    <t xml:space="preserve">Enric Triola Trias</t>
  </si>
  <si>
    <t xml:space="preserve">Xavi Marcos Delgado</t>
  </si>
  <si>
    <t xml:space="preserve">JAUME Caixàs</t>
  </si>
  <si>
    <t xml:space="preserve">Albert Bayer</t>
  </si>
  <si>
    <t xml:space="preserve">Jaume Vasquez</t>
  </si>
  <si>
    <t xml:space="preserve">David Moreno Cabruja</t>
  </si>
  <si>
    <t xml:space="preserve">Marc Berenguer</t>
  </si>
  <si>
    <t xml:space="preserve">marti santiago</t>
  </si>
  <si>
    <t xml:space="preserve">Albert Besalú</t>
  </si>
  <si>
    <t xml:space="preserve">miki poveda pla</t>
  </si>
  <si>
    <t xml:space="preserve">Gerard Rodriguez Maurici</t>
  </si>
  <si>
    <t xml:space="preserve">Antonio Campos Vera</t>
  </si>
  <si>
    <t xml:space="preserve">Joan Vilar Trapero</t>
  </si>
  <si>
    <t xml:space="preserve">Montse Boada Oriols</t>
  </si>
  <si>
    <t xml:space="preserve">Carlos López Lafaret</t>
  </si>
  <si>
    <t xml:space="preserve">iban riu frigula</t>
  </si>
  <si>
    <t xml:space="preserve">Pedro Maehado Perera</t>
  </si>
  <si>
    <t xml:space="preserve">Numo Miguel Machado Percira</t>
  </si>
  <si>
    <t xml:space="preserve">Laura Garcia Juli</t>
  </si>
  <si>
    <t xml:space="preserve">Victor Miquel Capdevila</t>
  </si>
  <si>
    <t xml:space="preserve">Albert Figueras Boadas</t>
  </si>
  <si>
    <t xml:space="preserve">Angel Herrera Ruiz</t>
  </si>
  <si>
    <t xml:space="preserve">Joaquim Mercader Turbany</t>
  </si>
  <si>
    <t xml:space="preserve">Xevi Mir</t>
  </si>
  <si>
    <t xml:space="preserve">Manel Morales</t>
  </si>
  <si>
    <t xml:space="preserve">Albert Martinez</t>
  </si>
  <si>
    <t xml:space="preserve">Manel Mendez Reyes</t>
  </si>
  <si>
    <t xml:space="preserve">xavier font caballeria</t>
  </si>
  <si>
    <t xml:space="preserve">MIGUEL Fernandez</t>
  </si>
  <si>
    <t xml:space="preserve">JAVI Gamez</t>
  </si>
  <si>
    <t xml:space="preserve">aleksandra nezhovorova</t>
  </si>
  <si>
    <t xml:space="preserve">PRIMERA LLARAG DONES</t>
  </si>
  <si>
    <t xml:space="preserve">Roger Pujol</t>
  </si>
  <si>
    <t xml:space="preserve">MARC reixach</t>
  </si>
  <si>
    <t xml:space="preserve">Enric Duran</t>
  </si>
  <si>
    <t xml:space="preserve">Joan Parés</t>
  </si>
  <si>
    <t xml:space="preserve">Nil Albelda</t>
  </si>
  <si>
    <t xml:space="preserve">Sergi Gran</t>
  </si>
  <si>
    <t xml:space="preserve">Carmelo Albelda</t>
  </si>
  <si>
    <t xml:space="preserve">Roger Lozano Esteban</t>
  </si>
  <si>
    <t xml:space="preserve">JUAN Salcedo</t>
  </si>
  <si>
    <t xml:space="preserve">xavier mayor teixidor</t>
  </si>
  <si>
    <t xml:space="preserve">Joan Salvador Agusti</t>
  </si>
  <si>
    <t xml:space="preserve">aleix senat oliva</t>
  </si>
  <si>
    <t xml:space="preserve">enric martinez lara</t>
  </si>
  <si>
    <t xml:space="preserve">david munsó torres</t>
  </si>
  <si>
    <t xml:space="preserve">josep antoni sanchez bayon</t>
  </si>
  <si>
    <t xml:space="preserve">MARTÍ Forest</t>
  </si>
  <si>
    <t xml:space="preserve">rosa maria riera trias</t>
  </si>
  <si>
    <t xml:space="preserve">SEGONA LLARAG DONES</t>
  </si>
  <si>
    <t xml:space="preserve">Oscar Carillo Garcia</t>
  </si>
  <si>
    <t xml:space="preserve">pere quiñones lopez</t>
  </si>
  <si>
    <t xml:space="preserve">David Tulsa</t>
  </si>
  <si>
    <t xml:space="preserve">miki bassà viñals</t>
  </si>
  <si>
    <t xml:space="preserve">josep bancells amatller</t>
  </si>
  <si>
    <t xml:space="preserve">???</t>
  </si>
  <si>
    <t xml:space="preserve">Daniel Navarro Martínez</t>
  </si>
  <si>
    <t xml:space="preserve">Antonio Navarro Garcia</t>
  </si>
  <si>
    <t xml:space="preserve">Gisela Duran Solter</t>
  </si>
  <si>
    <t xml:space="preserve">Joan Rubau</t>
  </si>
  <si>
    <t xml:space="preserve">Sònia Colls</t>
  </si>
  <si>
    <t xml:space="preserve">Emilio Fernandez</t>
  </si>
  <si>
    <t xml:space="preserve">marta romeu planet</t>
  </si>
  <si>
    <t xml:space="preserve">gabi hernandez</t>
  </si>
  <si>
    <t xml:space="preserve">jose luis muñoz</t>
  </si>
  <si>
    <t xml:space="preserve">xavier garriga torras</t>
  </si>
  <si>
    <t xml:space="preserve">José Domínguez</t>
  </si>
  <si>
    <t xml:space="preserve">Salvi Salles</t>
  </si>
  <si>
    <t xml:space="preserve">ismael cabanillas moreno</t>
  </si>
  <si>
    <t xml:space="preserve">Antonio Castaño</t>
  </si>
  <si>
    <t xml:space="preserve">sebastian sanchez bouza</t>
  </si>
  <si>
    <t xml:space="preserve">Jordi Bagué Sebastià</t>
  </si>
  <si>
    <t xml:space="preserve">albert pozo hidalgo</t>
  </si>
  <si>
    <t xml:space="preserve">Jordi Portulas</t>
  </si>
  <si>
    <t xml:space="preserve">ENRIC Garceran</t>
  </si>
  <si>
    <t xml:space="preserve">Lluís Rivo Mateu</t>
  </si>
  <si>
    <t xml:space="preserve">Ariadna Ruiz Pascual</t>
  </si>
  <si>
    <t xml:space="preserve">Xavier Cañameros Torrent</t>
  </si>
  <si>
    <t xml:space="preserve">Marc Ochoa Huesca</t>
  </si>
  <si>
    <t xml:space="preserve">xevi bonet osorio</t>
  </si>
  <si>
    <t xml:space="preserve">Marc Martín</t>
  </si>
  <si>
    <t xml:space="preserve">Maria Boix</t>
  </si>
  <si>
    <t xml:space="preserve">MARCEL uzón</t>
  </si>
  <si>
    <t xml:space="preserve">joaquim rodriguez oliver</t>
  </si>
  <si>
    <t xml:space="preserve">Pol Martin</t>
  </si>
  <si>
    <t xml:space="preserve">Josep Pujadas</t>
  </si>
  <si>
    <t xml:space="preserve">ISRAEL Perní</t>
  </si>
  <si>
    <t xml:space="preserve">XAVIER Ayats</t>
  </si>
  <si>
    <t xml:space="preserve">Josep Maria Fina</t>
  </si>
  <si>
    <t xml:space="preserve">Gerard Carbones Carmillo</t>
  </si>
  <si>
    <t xml:space="preserve">Fernando Martinez Moreno</t>
  </si>
  <si>
    <t xml:space="preserve">Clara Valentí</t>
  </si>
  <si>
    <t xml:space="preserve">XEVI  Vila</t>
  </si>
  <si>
    <t xml:space="preserve">pap domingo roura</t>
  </si>
  <si>
    <t xml:space="preserve">Jordi Bartomeu</t>
  </si>
  <si>
    <t xml:space="preserve">david gutierrez carbó</t>
  </si>
  <si>
    <t xml:space="preserve">Jose Manuel Duro Feijoo</t>
  </si>
  <si>
    <t xml:space="preserve">Jordi Ripoll</t>
  </si>
  <si>
    <t xml:space="preserve">JORDI Arqués</t>
  </si>
  <si>
    <t xml:space="preserve">ferran fontdecaba fernandez</t>
  </si>
  <si>
    <t xml:space="preserve">Jordi Carreras Garcia</t>
  </si>
  <si>
    <t xml:space="preserve">Carlos Sanz</t>
  </si>
  <si>
    <t xml:space="preserve">david robira orpi</t>
  </si>
  <si>
    <t xml:space="preserve">david lorca cardona</t>
  </si>
  <si>
    <t xml:space="preserve">jose manuel galiemer allende</t>
  </si>
  <si>
    <t xml:space="preserve">Rafael Calvo Oya</t>
  </si>
  <si>
    <t xml:space="preserve">Simon Sanchez Barrera</t>
  </si>
  <si>
    <t xml:space="preserve">Jordi Carracso Sanchez</t>
  </si>
  <si>
    <t xml:space="preserve">Josep Lluis Fauchs Garcia</t>
  </si>
  <si>
    <t xml:space="preserve">Albert Fuster Pi</t>
  </si>
  <si>
    <t xml:space="preserve">JOSE ANTONIO  MARTINEZ MARTINEZ</t>
  </si>
  <si>
    <t xml:space="preserve">laura campeny carrasco</t>
  </si>
  <si>
    <t xml:space="preserve">Gerard Pardo Albñana</t>
  </si>
  <si>
    <t xml:space="preserve">Jose ???</t>
  </si>
  <si>
    <t xml:space="preserve">JOAQUIN Marco</t>
  </si>
  <si>
    <t xml:space="preserve">pau frigola marcet</t>
  </si>
  <si>
    <t xml:space="preserve">marti daranas naspleda</t>
  </si>
  <si>
    <t xml:space="preserve">Albert Rodríguez</t>
  </si>
  <si>
    <t xml:space="preserve">Rafel Avellana</t>
  </si>
  <si>
    <t xml:space="preserve">Gerard Mir Cornella</t>
  </si>
  <si>
    <t xml:space="preserve">JOSEP Noguer</t>
  </si>
  <si>
    <t xml:space="preserve">BLAI HOMS ROMERO</t>
  </si>
  <si>
    <t xml:space="preserve">MARC RIERA VENTURA</t>
  </si>
  <si>
    <t xml:space="preserve">Manel Cueto</t>
  </si>
  <si>
    <t xml:space="preserve">eduard bellvert rios</t>
  </si>
  <si>
    <t xml:space="preserve">Eduard Nono Ortega</t>
  </si>
  <si>
    <t xml:space="preserve">tomas perez ordoñez</t>
  </si>
  <si>
    <t xml:space="preserve">aris vidal</t>
  </si>
  <si>
    <t xml:space="preserve">Joan Torres Alvarado</t>
  </si>
  <si>
    <t xml:space="preserve">sergio aullón méndez</t>
  </si>
  <si>
    <t xml:space="preserve">marc puigdollers vilageliu</t>
  </si>
  <si>
    <t xml:space="preserve">juan perez tomas</t>
  </si>
  <si>
    <t xml:space="preserve">Marti Serradell Prats</t>
  </si>
  <si>
    <t xml:space="preserve">Martí Vidal Marquès</t>
  </si>
  <si>
    <t xml:space="preserve">joan carmona esquinas</t>
  </si>
  <si>
    <t xml:space="preserve">MATIAS Blanco</t>
  </si>
  <si>
    <t xml:space="preserve">JOSEP Vancells</t>
  </si>
  <si>
    <t xml:space="preserve">marti sala clara</t>
  </si>
  <si>
    <t xml:space="preserve">Juan Galera Villarejo</t>
  </si>
  <si>
    <t xml:space="preserve">Juan Carlos Ramos Perez</t>
  </si>
  <si>
    <t xml:space="preserve">Miguel Ángel Garrando Garrando</t>
  </si>
  <si>
    <t xml:space="preserve">adria corredor fonquerna</t>
  </si>
  <si>
    <t xml:space="preserve">miguel jimémez</t>
  </si>
  <si>
    <t xml:space="preserve">Ruben Pintor Martinez</t>
  </si>
  <si>
    <t xml:space="preserve">Arnald Soares</t>
  </si>
  <si>
    <t xml:space="preserve">Enric Esteras Nicolau</t>
  </si>
  <si>
    <t xml:space="preserve">jose manuel morante ochoa</t>
  </si>
  <si>
    <t xml:space="preserve">José Luís García Rodríguez</t>
  </si>
  <si>
    <t xml:space="preserve">Carles Rufi</t>
  </si>
  <si>
    <t xml:space="preserve">xavier carmona lagrifa</t>
  </si>
  <si>
    <t xml:space="preserve">JOSEP Perez</t>
  </si>
  <si>
    <t xml:space="preserve">Santiago Villarrubia Garcia</t>
  </si>
  <si>
    <t xml:space="preserve">carlos redondo chamorro</t>
  </si>
  <si>
    <t xml:space="preserve">david fernandez jose</t>
  </si>
  <si>
    <t xml:space="preserve">oliver pornas lázaro</t>
  </si>
  <si>
    <t xml:space="preserve">javier trujillo murillo</t>
  </si>
  <si>
    <t xml:space="preserve">jonathan luna rodriguez</t>
  </si>
  <si>
    <t xml:space="preserve">Enric Vila Àvila</t>
  </si>
  <si>
    <t xml:space="preserve">Angel Vilanova Espinosa</t>
  </si>
  <si>
    <t xml:space="preserve">pere guinart sirvent</t>
  </si>
  <si>
    <t xml:space="preserve">Llorenç Roura</t>
  </si>
  <si>
    <t xml:space="preserve">Claudia Gispert</t>
  </si>
  <si>
    <t xml:space="preserve">albert serradell català</t>
  </si>
  <si>
    <t xml:space="preserve">josep manel perez abellah</t>
  </si>
  <si>
    <t xml:space="preserve">sergi vilalta danés</t>
  </si>
  <si>
    <t xml:space="preserve">nan contes bejanano</t>
  </si>
  <si>
    <t xml:space="preserve">Jordi Sastre</t>
  </si>
  <si>
    <t xml:space="preserve">Jordi Mir Mas</t>
  </si>
  <si>
    <t xml:space="preserve">Manel Jubany</t>
  </si>
  <si>
    <t xml:space="preserve">ferran villar lopez</t>
  </si>
  <si>
    <t xml:space="preserve">jose manuel santin perez</t>
  </si>
  <si>
    <t xml:space="preserve">Joan Sans</t>
  </si>
  <si>
    <t xml:space="preserve">jose dominguez torres</t>
  </si>
  <si>
    <t xml:space="preserve">jaume gascons rois</t>
  </si>
  <si>
    <t xml:space="preserve">francesc quintanas llansó</t>
  </si>
  <si>
    <t xml:space="preserve">JORDI Masdevall</t>
  </si>
  <si>
    <t xml:space="preserve">antonio portillo pinto</t>
  </si>
  <si>
    <t xml:space="preserve">Sandra Cardenas</t>
  </si>
  <si>
    <t xml:space="preserve">Marta Candela</t>
  </si>
  <si>
    <t xml:space="preserve">alfons adroher bona</t>
  </si>
  <si>
    <t xml:space="preserve">lluís masó bonmatí</t>
  </si>
  <si>
    <t xml:space="preserve">Lluís Cassà</t>
  </si>
  <si>
    <t xml:space="preserve">Francesc Garcia Bargallo</t>
  </si>
  <si>
    <t xml:space="preserve">Alex Mauricia Estrada</t>
  </si>
  <si>
    <t xml:space="preserve">enric millan aguilar</t>
  </si>
  <si>
    <t xml:space="preserve">xavi rosquelles moreno</t>
  </si>
  <si>
    <t xml:space="preserve">jordi70</t>
  </si>
  <si>
    <t xml:space="preserve">Carlos Sanchez Carmona</t>
  </si>
  <si>
    <t xml:space="preserve">jordi dauset rovires</t>
  </si>
  <si>
    <t xml:space="preserve">Laia Xifra</t>
  </si>
  <si>
    <t xml:space="preserve">Marc Santamaria</t>
  </si>
  <si>
    <t xml:space="preserve">Jordi Garcia</t>
  </si>
  <si>
    <t xml:space="preserve">Julian Sierra</t>
  </si>
  <si>
    <t xml:space="preserve">Aleix Gomez Gil</t>
  </si>
  <si>
    <t xml:space="preserve">Miquel Perez Cantalosella</t>
  </si>
  <si>
    <t xml:space="preserve">jonatan galera ramos</t>
  </si>
  <si>
    <t xml:space="preserve">Alfonso Girón</t>
  </si>
  <si>
    <t xml:space="preserve">josep lluis sanmartin albertos</t>
  </si>
  <si>
    <t xml:space="preserve">ANDREU Turrà</t>
  </si>
  <si>
    <t xml:space="preserve">esteve roura ros</t>
  </si>
  <si>
    <t xml:space="preserve">Enric Mateu</t>
  </si>
  <si>
    <t xml:space="preserve">albert massachs girones</t>
  </si>
  <si>
    <t xml:space="preserve">daniel costa coto</t>
  </si>
  <si>
    <t xml:space="preserve">xavier lerezuela font</t>
  </si>
  <si>
    <t xml:space="preserve">Eduard Jimenez Soler</t>
  </si>
  <si>
    <t xml:space="preserve">Carlos Sarrado Molina</t>
  </si>
  <si>
    <t xml:space="preserve">Marc Monnickendam</t>
  </si>
  <si>
    <t xml:space="preserve">Santi Vila</t>
  </si>
  <si>
    <t xml:space="preserve">Jordi Bona</t>
  </si>
  <si>
    <t xml:space="preserve">anna vilà grau</t>
  </si>
  <si>
    <t xml:space="preserve">TERCERA LLARGA DONES</t>
  </si>
  <si>
    <t xml:space="preserve">Daniel Molina Lozano</t>
  </si>
  <si>
    <t xml:space="preserve">Rafa Rodriguez</t>
  </si>
  <si>
    <t xml:space="preserve">angel martin moreno</t>
  </si>
  <si>
    <t xml:space="preserve">Miguel Derme</t>
  </si>
  <si>
    <t xml:space="preserve">fernando lozano calvo-fernandez</t>
  </si>
  <si>
    <t xml:space="preserve">Adrian Edo Espina-Webb</t>
  </si>
  <si>
    <t xml:space="preserve">lluis bonet juscafresa</t>
  </si>
  <si>
    <t xml:space="preserve">Jordi Arevalo Pàmies</t>
  </si>
  <si>
    <t xml:space="preserve">Carles Ordiales Alcober</t>
  </si>
  <si>
    <t xml:space="preserve">JOAN Duran</t>
  </si>
  <si>
    <t xml:space="preserve">JOSE MANUEL González</t>
  </si>
  <si>
    <t xml:space="preserve">david ros homs</t>
  </si>
  <si>
    <t xml:space="preserve">Enric R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true" outlineLevel="0" max="4" min="4" style="0" width="31.85"/>
    <col collapsed="false" customWidth="true" hidden="false" outlineLevel="0" max="5" min="5" style="1" width="36.7"/>
    <col collapsed="false" customWidth="true" hidden="false" outlineLevel="0" max="7" min="6" style="0" width="5.71"/>
    <col collapsed="false" customWidth="true" hidden="false" outlineLevel="0" max="8" min="8" style="2" width="24.5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6"/>
      <c r="F3" s="4" t="s">
        <v>5</v>
      </c>
      <c r="G3" s="4" t="s">
        <v>6</v>
      </c>
      <c r="H3" s="7" t="s">
        <v>7</v>
      </c>
    </row>
    <row r="4" customFormat="false" ht="12.75" hidden="false" customHeight="true" outlineLevel="0" collapsed="false">
      <c r="A4" s="8" t="n">
        <v>1</v>
      </c>
      <c r="B4" s="9" t="n">
        <v>177</v>
      </c>
      <c r="C4" s="10" t="n">
        <v>0.054004629630072</v>
      </c>
      <c r="D4" s="11" t="s">
        <v>8</v>
      </c>
      <c r="E4" s="12" t="str">
        <f aca="false">PROPER(D4)</f>
        <v>Arnau Donate Duch</v>
      </c>
      <c r="F4" s="9" t="s">
        <v>9</v>
      </c>
      <c r="G4" s="9" t="s">
        <v>10</v>
      </c>
      <c r="H4" s="13" t="s">
        <v>11</v>
      </c>
    </row>
    <row r="5" customFormat="false" ht="12.75" hidden="false" customHeight="true" outlineLevel="0" collapsed="false">
      <c r="A5" s="8" t="n">
        <v>2</v>
      </c>
      <c r="B5" s="9" t="n">
        <v>81</v>
      </c>
      <c r="C5" s="10" t="n">
        <v>0.054814814815472</v>
      </c>
      <c r="D5" s="11" t="s">
        <v>12</v>
      </c>
      <c r="E5" s="12" t="str">
        <f aca="false">PROPER(D5)</f>
        <v>Ricardo Vargas</v>
      </c>
      <c r="F5" s="9" t="s">
        <v>9</v>
      </c>
      <c r="G5" s="9" t="s">
        <v>10</v>
      </c>
      <c r="H5" s="13" t="s">
        <v>13</v>
      </c>
    </row>
    <row r="6" customFormat="false" ht="12.75" hidden="false" customHeight="true" outlineLevel="0" collapsed="false">
      <c r="A6" s="8" t="n">
        <v>3</v>
      </c>
      <c r="B6" s="9" t="n">
        <v>74</v>
      </c>
      <c r="C6" s="10" t="n">
        <v>0.060509259259561</v>
      </c>
      <c r="D6" s="11" t="s">
        <v>14</v>
      </c>
      <c r="E6" s="12" t="str">
        <f aca="false">PROPER(D6)</f>
        <v>Jose Luis Marchal Gomez</v>
      </c>
      <c r="F6" s="9" t="s">
        <v>9</v>
      </c>
      <c r="G6" s="9" t="s">
        <v>10</v>
      </c>
      <c r="H6" s="13" t="s">
        <v>15</v>
      </c>
    </row>
    <row r="7" customFormat="false" ht="12.75" hidden="false" customHeight="true" outlineLevel="0" collapsed="false">
      <c r="A7" s="8" t="n">
        <v>4</v>
      </c>
      <c r="B7" s="14" t="n">
        <v>157</v>
      </c>
      <c r="C7" s="15" t="n">
        <v>0.060543981482624</v>
      </c>
      <c r="D7" s="16" t="s">
        <v>16</v>
      </c>
      <c r="E7" s="17" t="str">
        <f aca="false">PROPER(D7)</f>
        <v>Oscar Cornella</v>
      </c>
      <c r="F7" s="14" t="s">
        <v>9</v>
      </c>
      <c r="G7" s="14" t="s">
        <v>10</v>
      </c>
    </row>
    <row r="8" customFormat="false" ht="12.75" hidden="false" customHeight="true" outlineLevel="0" collapsed="false">
      <c r="A8" s="8" t="n">
        <v>5</v>
      </c>
      <c r="B8" s="14" t="n">
        <v>535</v>
      </c>
      <c r="C8" s="15" t="n">
        <v>0.061863425926276</v>
      </c>
      <c r="D8" s="16" t="s">
        <v>17</v>
      </c>
      <c r="E8" s="17" t="str">
        <f aca="false">PROPER(D8)</f>
        <v>Francesc Solà</v>
      </c>
      <c r="F8" s="14" t="s">
        <v>18</v>
      </c>
      <c r="G8" s="14" t="s">
        <v>10</v>
      </c>
    </row>
    <row r="9" customFormat="false" ht="12.75" hidden="false" customHeight="true" outlineLevel="0" collapsed="false">
      <c r="A9" s="8" t="n">
        <v>6</v>
      </c>
      <c r="B9" s="14" t="n">
        <v>52</v>
      </c>
      <c r="C9" s="15" t="n">
        <v>0.062407407407591</v>
      </c>
      <c r="D9" s="16" t="s">
        <v>19</v>
      </c>
      <c r="E9" s="17" t="str">
        <f aca="false">PROPER(D9)</f>
        <v>Grant Jackson</v>
      </c>
      <c r="F9" s="14" t="s">
        <v>9</v>
      </c>
      <c r="G9" s="14" t="s">
        <v>10</v>
      </c>
    </row>
    <row r="10" customFormat="false" ht="12.75" hidden="false" customHeight="true" outlineLevel="0" collapsed="false">
      <c r="A10" s="8" t="n">
        <v>7</v>
      </c>
      <c r="B10" s="14" t="n">
        <v>141</v>
      </c>
      <c r="C10" s="15" t="n">
        <v>0.062858796296496</v>
      </c>
      <c r="D10" s="16" t="s">
        <v>20</v>
      </c>
      <c r="E10" s="17" t="str">
        <f aca="false">PROPER(D10)</f>
        <v>Francesc Boada</v>
      </c>
      <c r="F10" s="14" t="s">
        <v>9</v>
      </c>
      <c r="G10" s="14" t="s">
        <v>10</v>
      </c>
    </row>
    <row r="11" customFormat="false" ht="12.75" hidden="false" customHeight="true" outlineLevel="0" collapsed="false">
      <c r="A11" s="8" t="n">
        <v>8</v>
      </c>
      <c r="B11" s="14" t="n">
        <v>150</v>
      </c>
      <c r="C11" s="15" t="n">
        <v>0.063483796297078</v>
      </c>
      <c r="D11" s="16" t="s">
        <v>21</v>
      </c>
      <c r="E11" s="17" t="str">
        <f aca="false">PROPER(D11)</f>
        <v>Oriol Grèbol</v>
      </c>
      <c r="F11" s="14" t="s">
        <v>9</v>
      </c>
      <c r="G11" s="14" t="s">
        <v>10</v>
      </c>
    </row>
    <row r="12" customFormat="false" ht="12.75" hidden="false" customHeight="true" outlineLevel="0" collapsed="false">
      <c r="A12" s="8" t="n">
        <v>9</v>
      </c>
      <c r="B12" s="14" t="n">
        <v>35</v>
      </c>
      <c r="C12" s="15" t="n">
        <v>0.063541666666424</v>
      </c>
      <c r="D12" s="16" t="s">
        <v>22</v>
      </c>
      <c r="E12" s="17" t="str">
        <f aca="false">PROPER(D12)</f>
        <v>Francesc Carles</v>
      </c>
      <c r="F12" s="14" t="s">
        <v>9</v>
      </c>
      <c r="G12" s="14" t="s">
        <v>10</v>
      </c>
    </row>
    <row r="13" customFormat="false" ht="12.75" hidden="false" customHeight="true" outlineLevel="0" collapsed="false">
      <c r="A13" s="8" t="n">
        <v>10</v>
      </c>
      <c r="B13" s="14" t="n">
        <v>172</v>
      </c>
      <c r="C13" s="15" t="n">
        <v>0.063576388889487</v>
      </c>
      <c r="D13" s="16" t="s">
        <v>23</v>
      </c>
      <c r="E13" s="17" t="str">
        <f aca="false">PROPER(D13)</f>
        <v>Dani Guinó Turón</v>
      </c>
      <c r="F13" s="14" t="s">
        <v>9</v>
      </c>
      <c r="G13" s="14" t="s">
        <v>10</v>
      </c>
    </row>
    <row r="14" customFormat="false" ht="12.75" hidden="false" customHeight="true" outlineLevel="0" collapsed="false">
      <c r="A14" s="8" t="n">
        <v>11</v>
      </c>
      <c r="B14" s="14" t="n">
        <v>28</v>
      </c>
      <c r="C14" s="15" t="n">
        <v>0.064212962963211</v>
      </c>
      <c r="D14" s="16" t="s">
        <v>24</v>
      </c>
      <c r="E14" s="17" t="str">
        <f aca="false">PROPER(D14)</f>
        <v>David Basart Moratalla</v>
      </c>
      <c r="F14" s="14" t="s">
        <v>9</v>
      </c>
      <c r="G14" s="14" t="s">
        <v>10</v>
      </c>
    </row>
    <row r="15" customFormat="false" ht="12.75" hidden="false" customHeight="true" outlineLevel="0" collapsed="false">
      <c r="A15" s="8" t="n">
        <v>12</v>
      </c>
      <c r="B15" s="14" t="n">
        <v>405</v>
      </c>
      <c r="C15" s="15" t="n">
        <v>0.065162037037226</v>
      </c>
      <c r="D15" s="16" t="s">
        <v>25</v>
      </c>
      <c r="E15" s="17" t="str">
        <f aca="false">PROPER(D15)</f>
        <v>Jordi Casellas</v>
      </c>
      <c r="F15" s="14" t="s">
        <v>18</v>
      </c>
      <c r="G15" s="14" t="s">
        <v>10</v>
      </c>
    </row>
    <row r="16" customFormat="false" ht="12.75" hidden="false" customHeight="true" outlineLevel="0" collapsed="false">
      <c r="A16" s="8" t="n">
        <v>13</v>
      </c>
      <c r="B16" s="14" t="n">
        <v>227</v>
      </c>
      <c r="C16" s="15" t="n">
        <v>0.065358796295186</v>
      </c>
      <c r="D16" s="16" t="s">
        <v>26</v>
      </c>
      <c r="E16" s="17" t="str">
        <f aca="false">PROPER(D16)</f>
        <v>David Colomer</v>
      </c>
      <c r="F16" s="14" t="s">
        <v>9</v>
      </c>
      <c r="G16" s="14" t="s">
        <v>10</v>
      </c>
    </row>
    <row r="17" customFormat="false" ht="12.75" hidden="false" customHeight="true" outlineLevel="0" collapsed="false">
      <c r="A17" s="8" t="n">
        <v>14</v>
      </c>
      <c r="B17" s="14" t="n">
        <v>98</v>
      </c>
      <c r="C17" s="15" t="n">
        <v>0.065370370371966</v>
      </c>
      <c r="D17" s="16" t="s">
        <v>27</v>
      </c>
      <c r="E17" s="17" t="str">
        <f aca="false">PROPER(D17)</f>
        <v>Pere Girones Pintos</v>
      </c>
      <c r="F17" s="14" t="s">
        <v>9</v>
      </c>
      <c r="G17" s="14" t="s">
        <v>10</v>
      </c>
    </row>
    <row r="18" customFormat="false" ht="12.75" hidden="false" customHeight="true" outlineLevel="0" collapsed="false">
      <c r="A18" s="8" t="n">
        <v>15</v>
      </c>
      <c r="B18" s="14" t="n">
        <v>79</v>
      </c>
      <c r="C18" s="15" t="n">
        <v>0.065405092591391</v>
      </c>
      <c r="D18" s="16" t="s">
        <v>28</v>
      </c>
      <c r="E18" s="17" t="str">
        <f aca="false">PROPER(D18)</f>
        <v>----</v>
      </c>
      <c r="F18" s="14" t="s">
        <v>9</v>
      </c>
      <c r="G18" s="14" t="s">
        <v>10</v>
      </c>
    </row>
    <row r="19" customFormat="false" ht="12.75" hidden="false" customHeight="true" outlineLevel="0" collapsed="false">
      <c r="A19" s="8" t="n">
        <v>16</v>
      </c>
      <c r="B19" s="14" t="n">
        <v>62</v>
      </c>
      <c r="C19" s="15" t="n">
        <v>0.066064814815036</v>
      </c>
      <c r="D19" s="16" t="s">
        <v>29</v>
      </c>
      <c r="E19" s="17" t="str">
        <f aca="false">PROPER(D19)</f>
        <v>Carles Mesas Arroyo</v>
      </c>
      <c r="F19" s="14" t="s">
        <v>9</v>
      </c>
      <c r="G19" s="14" t="s">
        <v>10</v>
      </c>
    </row>
    <row r="20" customFormat="false" ht="12.75" hidden="false" customHeight="true" outlineLevel="0" collapsed="false">
      <c r="A20" s="8" t="n">
        <v>17</v>
      </c>
      <c r="B20" s="14" t="n">
        <v>115</v>
      </c>
      <c r="C20" s="15" t="n">
        <v>0.067546296297223</v>
      </c>
      <c r="D20" s="16" t="s">
        <v>30</v>
      </c>
      <c r="E20" s="17" t="str">
        <f aca="false">PROPER(D20)</f>
        <v>Jaume Vilar</v>
      </c>
      <c r="F20" s="14" t="s">
        <v>9</v>
      </c>
      <c r="G20" s="14" t="s">
        <v>10</v>
      </c>
    </row>
    <row r="21" customFormat="false" ht="12.75" hidden="false" customHeight="true" outlineLevel="0" collapsed="false">
      <c r="A21" s="8" t="n">
        <v>18</v>
      </c>
      <c r="B21" s="14" t="n">
        <v>417</v>
      </c>
      <c r="C21" s="15" t="n">
        <v>0.068495370371238</v>
      </c>
      <c r="D21" s="16" t="s">
        <v>31</v>
      </c>
      <c r="E21" s="17" t="str">
        <f aca="false">PROPER(D21)</f>
        <v>Xavier Masferrer Soy</v>
      </c>
      <c r="F21" s="14" t="s">
        <v>18</v>
      </c>
      <c r="G21" s="14" t="s">
        <v>10</v>
      </c>
    </row>
    <row r="22" customFormat="false" ht="12.75" hidden="false" customHeight="true" outlineLevel="0" collapsed="false">
      <c r="A22" s="8" t="n">
        <v>19</v>
      </c>
      <c r="B22" s="14" t="n">
        <v>134</v>
      </c>
      <c r="C22" s="15" t="n">
        <v>0.068553240740584</v>
      </c>
      <c r="D22" s="16" t="s">
        <v>32</v>
      </c>
      <c r="E22" s="17" t="str">
        <f aca="false">PROPER(D22)</f>
        <v>Miquel Ensesa</v>
      </c>
      <c r="F22" s="14" t="s">
        <v>9</v>
      </c>
      <c r="G22" s="14" t="s">
        <v>10</v>
      </c>
    </row>
    <row r="23" customFormat="false" ht="12.75" hidden="false" customHeight="true" outlineLevel="0" collapsed="false">
      <c r="A23" s="8" t="n">
        <v>20</v>
      </c>
      <c r="B23" s="14" t="n">
        <v>156</v>
      </c>
      <c r="C23" s="15" t="n">
        <v>0.068599537036789</v>
      </c>
      <c r="D23" s="16" t="s">
        <v>33</v>
      </c>
      <c r="E23" s="17" t="str">
        <f aca="false">PROPER(D23)</f>
        <v>Eduard Hernandez</v>
      </c>
      <c r="F23" s="14" t="s">
        <v>9</v>
      </c>
      <c r="G23" s="14" t="s">
        <v>10</v>
      </c>
    </row>
    <row r="24" customFormat="false" ht="12.75" hidden="false" customHeight="true" outlineLevel="0" collapsed="false">
      <c r="A24" s="8" t="n">
        <v>21</v>
      </c>
      <c r="B24" s="14" t="n">
        <v>223</v>
      </c>
      <c r="C24" s="15" t="n">
        <v>0.068877314814017</v>
      </c>
      <c r="D24" s="16" t="s">
        <v>34</v>
      </c>
      <c r="E24" s="17" t="str">
        <f aca="false">PROPER(D24)</f>
        <v>Jaume Puigmiquel</v>
      </c>
      <c r="F24" s="14" t="s">
        <v>9</v>
      </c>
      <c r="G24" s="14" t="s">
        <v>10</v>
      </c>
    </row>
    <row r="25" customFormat="false" ht="12.75" hidden="false" customHeight="true" outlineLevel="0" collapsed="false">
      <c r="A25" s="8" t="n">
        <v>22</v>
      </c>
      <c r="B25" s="14" t="n">
        <v>27</v>
      </c>
      <c r="C25" s="15" t="n">
        <v>0.06900462962949</v>
      </c>
      <c r="D25" s="16" t="s">
        <v>35</v>
      </c>
      <c r="E25" s="17" t="str">
        <f aca="false">PROPER(D25)</f>
        <v>Eduard Victoria</v>
      </c>
      <c r="F25" s="14" t="s">
        <v>9</v>
      </c>
      <c r="G25" s="14" t="s">
        <v>10</v>
      </c>
    </row>
    <row r="26" customFormat="false" ht="12.75" hidden="false" customHeight="true" outlineLevel="0" collapsed="false">
      <c r="A26" s="8" t="n">
        <v>23</v>
      </c>
      <c r="B26" s="14" t="n">
        <v>148</v>
      </c>
      <c r="C26" s="15" t="n">
        <v>0.069062499998836</v>
      </c>
      <c r="D26" s="16" t="s">
        <v>36</v>
      </c>
      <c r="E26" s="17" t="str">
        <f aca="false">PROPER(D26)</f>
        <v>Albert Recu</v>
      </c>
      <c r="F26" s="14" t="s">
        <v>9</v>
      </c>
      <c r="G26" s="14" t="s">
        <v>10</v>
      </c>
    </row>
    <row r="27" customFormat="false" ht="12.75" hidden="false" customHeight="true" outlineLevel="0" collapsed="false">
      <c r="A27" s="8" t="n">
        <v>24</v>
      </c>
      <c r="B27" s="18" t="n">
        <v>89</v>
      </c>
      <c r="C27" s="19" t="n">
        <v>0.069525462964521</v>
      </c>
      <c r="D27" s="20" t="s">
        <v>37</v>
      </c>
      <c r="E27" s="20" t="str">
        <f aca="false">PROPER(D27)</f>
        <v>Sumsi Romeu Capdevila</v>
      </c>
      <c r="F27" s="18" t="s">
        <v>9</v>
      </c>
      <c r="G27" s="18" t="s">
        <v>38</v>
      </c>
      <c r="H27" s="21" t="s">
        <v>39</v>
      </c>
    </row>
    <row r="28" customFormat="false" ht="12.75" hidden="false" customHeight="true" outlineLevel="0" collapsed="false">
      <c r="A28" s="8" t="n">
        <v>25</v>
      </c>
      <c r="B28" s="14" t="n">
        <v>123</v>
      </c>
      <c r="C28" s="15" t="n">
        <v>0.069710648149339</v>
      </c>
      <c r="D28" s="16" t="s">
        <v>40</v>
      </c>
      <c r="E28" s="17" t="str">
        <f aca="false">PROPER(D28)</f>
        <v>Joan Manel Mellado Muriana</v>
      </c>
      <c r="F28" s="14" t="s">
        <v>9</v>
      </c>
      <c r="G28" s="14" t="s">
        <v>10</v>
      </c>
    </row>
    <row r="29" customFormat="false" ht="12.75" hidden="false" customHeight="true" outlineLevel="0" collapsed="false">
      <c r="A29" s="8" t="n">
        <v>26</v>
      </c>
      <c r="B29" s="14" t="n">
        <v>107</v>
      </c>
      <c r="C29" s="15" t="n">
        <v>0.069733796295623</v>
      </c>
      <c r="D29" s="16" t="s">
        <v>41</v>
      </c>
      <c r="E29" s="17" t="str">
        <f aca="false">PROPER(D29)</f>
        <v>Marc Vallmajó Micaló</v>
      </c>
      <c r="F29" s="14" t="s">
        <v>9</v>
      </c>
      <c r="G29" s="14" t="s">
        <v>10</v>
      </c>
    </row>
    <row r="30" customFormat="false" ht="12.75" hidden="false" customHeight="true" outlineLevel="0" collapsed="false">
      <c r="A30" s="8" t="n">
        <v>27</v>
      </c>
      <c r="B30" s="14" t="n">
        <v>82</v>
      </c>
      <c r="C30" s="15" t="n">
        <v>0.069756944445544</v>
      </c>
      <c r="D30" s="16" t="s">
        <v>42</v>
      </c>
      <c r="E30" s="17" t="str">
        <f aca="false">PROPER(D30)</f>
        <v>Toni Martinez Fuentes</v>
      </c>
      <c r="F30" s="14" t="s">
        <v>9</v>
      </c>
      <c r="G30" s="14" t="s">
        <v>10</v>
      </c>
    </row>
    <row r="31" customFormat="false" ht="12.75" hidden="false" customHeight="true" outlineLevel="0" collapsed="false">
      <c r="A31" s="8" t="n">
        <v>28</v>
      </c>
      <c r="B31" s="14" t="n">
        <v>8</v>
      </c>
      <c r="C31" s="15" t="n">
        <v>0.069965277776646</v>
      </c>
      <c r="D31" s="16" t="s">
        <v>43</v>
      </c>
      <c r="E31" s="17" t="str">
        <f aca="false">PROPER(D31)</f>
        <v>Francesc Clopes Rocosa</v>
      </c>
      <c r="F31" s="14" t="s">
        <v>9</v>
      </c>
      <c r="G31" s="14" t="s">
        <v>10</v>
      </c>
    </row>
    <row r="32" customFormat="false" ht="12.75" hidden="false" customHeight="true" outlineLevel="0" collapsed="false">
      <c r="A32" s="8" t="n">
        <v>29</v>
      </c>
      <c r="B32" s="18" t="n">
        <v>56</v>
      </c>
      <c r="C32" s="19" t="n">
        <v>0.070046296295914</v>
      </c>
      <c r="D32" s="20" t="s">
        <v>44</v>
      </c>
      <c r="E32" s="20" t="str">
        <f aca="false">PROPER(D32)</f>
        <v>Gemma Valenti Poate</v>
      </c>
      <c r="F32" s="18" t="s">
        <v>9</v>
      </c>
      <c r="G32" s="18" t="s">
        <v>38</v>
      </c>
      <c r="H32" s="21" t="s">
        <v>45</v>
      </c>
    </row>
    <row r="33" customFormat="false" ht="12.75" hidden="false" customHeight="true" outlineLevel="0" collapsed="false">
      <c r="A33" s="8" t="n">
        <v>30</v>
      </c>
      <c r="B33" s="14" t="n">
        <v>503</v>
      </c>
      <c r="C33" s="15" t="n">
        <v>0.070277777776937</v>
      </c>
      <c r="D33" s="16" t="s">
        <v>46</v>
      </c>
      <c r="E33" s="17" t="str">
        <f aca="false">PROPER(D33)</f>
        <v>Sebastia Polinario Lopez</v>
      </c>
      <c r="F33" s="14" t="s">
        <v>9</v>
      </c>
      <c r="G33" s="14" t="s">
        <v>10</v>
      </c>
    </row>
    <row r="34" customFormat="false" ht="12.75" hidden="false" customHeight="true" outlineLevel="0" collapsed="false">
      <c r="A34" s="8" t="n">
        <v>31</v>
      </c>
      <c r="B34" s="14" t="n">
        <v>32</v>
      </c>
      <c r="C34" s="15" t="n">
        <v>0.070439814815472</v>
      </c>
      <c r="D34" s="16" t="s">
        <v>47</v>
      </c>
      <c r="E34" s="17" t="str">
        <f aca="false">PROPER(D34)</f>
        <v>Andreu Montes Capdevila</v>
      </c>
      <c r="F34" s="14" t="s">
        <v>9</v>
      </c>
      <c r="G34" s="14" t="s">
        <v>10</v>
      </c>
    </row>
    <row r="35" customFormat="false" ht="12.75" hidden="false" customHeight="true" outlineLevel="0" collapsed="false">
      <c r="A35" s="8" t="n">
        <v>32</v>
      </c>
      <c r="B35" s="14" t="n">
        <v>557</v>
      </c>
      <c r="C35" s="15" t="n">
        <v>0.070578703704086</v>
      </c>
      <c r="D35" s="16" t="s">
        <v>48</v>
      </c>
      <c r="E35" s="17" t="str">
        <f aca="false">PROPER(D35)</f>
        <v>Jordi Pereira</v>
      </c>
      <c r="F35" s="14" t="s">
        <v>18</v>
      </c>
      <c r="G35" s="14" t="s">
        <v>10</v>
      </c>
    </row>
    <row r="36" customFormat="false" ht="12.75" hidden="false" customHeight="true" outlineLevel="0" collapsed="false">
      <c r="A36" s="8" t="n">
        <v>33</v>
      </c>
      <c r="B36" s="14" t="n">
        <v>21</v>
      </c>
      <c r="C36" s="15" t="n">
        <v>0.070636574073433</v>
      </c>
      <c r="D36" s="16" t="s">
        <v>49</v>
      </c>
      <c r="E36" s="17" t="str">
        <f aca="false">PROPER(D36)</f>
        <v>Ildefonso</v>
      </c>
      <c r="F36" s="14" t="s">
        <v>9</v>
      </c>
      <c r="G36" s="14" t="s">
        <v>10</v>
      </c>
    </row>
    <row r="37" customFormat="false" ht="12.75" hidden="false" customHeight="true" outlineLevel="0" collapsed="false">
      <c r="A37" s="8" t="n">
        <v>34</v>
      </c>
      <c r="B37" s="14" t="n">
        <v>80</v>
      </c>
      <c r="C37" s="15" t="n">
        <v>0.070798611111968</v>
      </c>
      <c r="D37" s="16" t="s">
        <v>50</v>
      </c>
      <c r="E37" s="17" t="str">
        <f aca="false">PROPER(D37)</f>
        <v>Carles D'Ambrosio Barra</v>
      </c>
      <c r="F37" s="14" t="s">
        <v>9</v>
      </c>
      <c r="G37" s="14" t="s">
        <v>10</v>
      </c>
    </row>
    <row r="38" customFormat="false" ht="12.75" hidden="false" customHeight="true" outlineLevel="0" collapsed="false">
      <c r="A38" s="8" t="n">
        <v>35</v>
      </c>
      <c r="B38" s="22" t="n">
        <v>439</v>
      </c>
      <c r="C38" s="23" t="n">
        <v>0.070844907408173</v>
      </c>
      <c r="D38" s="24" t="s">
        <v>51</v>
      </c>
      <c r="E38" s="24" t="str">
        <f aca="false">PROPER(D38)</f>
        <v>Miranda Agustí</v>
      </c>
      <c r="F38" s="22" t="s">
        <v>18</v>
      </c>
      <c r="G38" s="22" t="s">
        <v>10</v>
      </c>
      <c r="H38" s="25" t="s">
        <v>52</v>
      </c>
    </row>
    <row r="39" customFormat="false" ht="12.75" hidden="false" customHeight="true" outlineLevel="0" collapsed="false">
      <c r="A39" s="8" t="n">
        <v>36</v>
      </c>
      <c r="B39" s="14" t="n">
        <v>84</v>
      </c>
      <c r="C39" s="15" t="n">
        <v>0.071030092592991</v>
      </c>
      <c r="D39" s="16" t="s">
        <v>53</v>
      </c>
      <c r="E39" s="17" t="str">
        <f aca="false">PROPER(D39)</f>
        <v>Josep Rafart Pujadas</v>
      </c>
      <c r="F39" s="14" t="s">
        <v>9</v>
      </c>
      <c r="G39" s="14" t="s">
        <v>10</v>
      </c>
    </row>
    <row r="40" customFormat="false" ht="12.75" hidden="false" customHeight="true" outlineLevel="0" collapsed="false">
      <c r="A40" s="8" t="n">
        <v>37</v>
      </c>
      <c r="B40" s="14" t="n">
        <v>154</v>
      </c>
      <c r="C40" s="15" t="n">
        <v>0.071053240739275</v>
      </c>
      <c r="D40" s="16" t="s">
        <v>54</v>
      </c>
      <c r="E40" s="17" t="str">
        <f aca="false">PROPER(D40)</f>
        <v>Xavier Planas</v>
      </c>
      <c r="F40" s="14" t="s">
        <v>9</v>
      </c>
      <c r="G40" s="14" t="s">
        <v>10</v>
      </c>
    </row>
    <row r="41" customFormat="false" ht="12.75" hidden="false" customHeight="true" outlineLevel="0" collapsed="false">
      <c r="A41" s="8" t="n">
        <v>38</v>
      </c>
      <c r="B41" s="14" t="n">
        <v>67</v>
      </c>
      <c r="C41" s="15" t="n">
        <v>0.071400462962629</v>
      </c>
      <c r="D41" s="16" t="s">
        <v>55</v>
      </c>
      <c r="E41" s="17" t="str">
        <f aca="false">PROPER(D41)</f>
        <v>Daniel Blanch Pavón</v>
      </c>
      <c r="F41" s="14" t="s">
        <v>9</v>
      </c>
      <c r="G41" s="14" t="s">
        <v>10</v>
      </c>
    </row>
    <row r="42" customFormat="false" ht="12.75" hidden="false" customHeight="true" outlineLevel="0" collapsed="false">
      <c r="A42" s="8" t="n">
        <v>39</v>
      </c>
      <c r="B42" s="14" t="n">
        <v>61</v>
      </c>
      <c r="C42" s="15" t="n">
        <v>0.071458333331975</v>
      </c>
      <c r="D42" s="16" t="s">
        <v>56</v>
      </c>
      <c r="E42" s="17" t="str">
        <f aca="false">PROPER(D42)</f>
        <v>Mario Andreotti Nardi</v>
      </c>
      <c r="F42" s="14" t="s">
        <v>9</v>
      </c>
      <c r="G42" s="14" t="s">
        <v>10</v>
      </c>
    </row>
    <row r="43" customFormat="false" ht="12.75" hidden="false" customHeight="true" outlineLevel="0" collapsed="false">
      <c r="A43" s="8" t="n">
        <v>40</v>
      </c>
      <c r="B43" s="14" t="n">
        <v>448</v>
      </c>
      <c r="C43" s="15" t="n">
        <v>0.071493055555038</v>
      </c>
      <c r="D43" s="16" t="s">
        <v>57</v>
      </c>
      <c r="E43" s="17" t="str">
        <f aca="false">PROPER(D43)</f>
        <v>Pau Ramio Bach</v>
      </c>
      <c r="F43" s="14" t="s">
        <v>18</v>
      </c>
      <c r="G43" s="14" t="s">
        <v>10</v>
      </c>
    </row>
    <row r="44" customFormat="false" ht="12.75" hidden="false" customHeight="true" outlineLevel="0" collapsed="false">
      <c r="A44" s="8" t="n">
        <v>41</v>
      </c>
      <c r="B44" s="14" t="n">
        <v>120</v>
      </c>
      <c r="C44" s="15" t="n">
        <v>0.071539351851243</v>
      </c>
      <c r="D44" s="16" t="s">
        <v>58</v>
      </c>
      <c r="E44" s="17" t="str">
        <f aca="false">PROPER(D44)</f>
        <v>Tomas Coloma Rosillo</v>
      </c>
      <c r="F44" s="14" t="s">
        <v>9</v>
      </c>
      <c r="G44" s="14" t="s">
        <v>10</v>
      </c>
    </row>
    <row r="45" customFormat="false" ht="12.75" hidden="false" customHeight="true" outlineLevel="0" collapsed="false">
      <c r="A45" s="8" t="n">
        <v>42</v>
      </c>
      <c r="B45" s="14" t="n">
        <v>447</v>
      </c>
      <c r="C45" s="15" t="n">
        <v>0.071585648147448</v>
      </c>
      <c r="D45" s="16" t="s">
        <v>59</v>
      </c>
      <c r="E45" s="17" t="str">
        <f aca="false">PROPER(D45)</f>
        <v>Narcis Artigas Alejo</v>
      </c>
      <c r="F45" s="14" t="s">
        <v>18</v>
      </c>
      <c r="G45" s="14" t="s">
        <v>10</v>
      </c>
    </row>
    <row r="46" customFormat="false" ht="12.75" hidden="false" customHeight="true" outlineLevel="0" collapsed="false">
      <c r="A46" s="8" t="n">
        <v>43</v>
      </c>
      <c r="B46" s="14" t="n">
        <v>25</v>
      </c>
      <c r="C46" s="15" t="n">
        <v>0.071689814812998</v>
      </c>
      <c r="D46" s="16" t="s">
        <v>60</v>
      </c>
      <c r="E46" s="17" t="str">
        <f aca="false">PROPER(D46)</f>
        <v>Joan Puigdemont</v>
      </c>
      <c r="F46" s="14" t="s">
        <v>9</v>
      </c>
      <c r="G46" s="14" t="s">
        <v>10</v>
      </c>
    </row>
    <row r="47" customFormat="false" ht="12.75" hidden="false" customHeight="true" outlineLevel="0" collapsed="false">
      <c r="A47" s="8" t="n">
        <v>44</v>
      </c>
      <c r="B47" s="14" t="n">
        <v>486</v>
      </c>
      <c r="C47" s="15" t="n">
        <v>0.072083333332557</v>
      </c>
      <c r="D47" s="16" t="s">
        <v>61</v>
      </c>
      <c r="E47" s="17" t="str">
        <f aca="false">PROPER(D47)</f>
        <v>Albert Barceló Jordán</v>
      </c>
      <c r="F47" s="14" t="s">
        <v>9</v>
      </c>
      <c r="G47" s="14" t="s">
        <v>10</v>
      </c>
    </row>
    <row r="48" customFormat="false" ht="12.75" hidden="false" customHeight="true" outlineLevel="0" collapsed="false">
      <c r="A48" s="8" t="n">
        <v>45</v>
      </c>
      <c r="B48" s="14" t="n">
        <v>86</v>
      </c>
      <c r="C48" s="15" t="n">
        <v>0.072384259259707</v>
      </c>
      <c r="D48" s="16" t="s">
        <v>62</v>
      </c>
      <c r="E48" s="17" t="str">
        <f aca="false">PROPER(D48)</f>
        <v>Xavier Rabaseda</v>
      </c>
      <c r="F48" s="14" t="s">
        <v>9</v>
      </c>
      <c r="G48" s="14" t="s">
        <v>10</v>
      </c>
    </row>
    <row r="49" customFormat="false" ht="12.75" hidden="false" customHeight="true" outlineLevel="0" collapsed="false">
      <c r="A49" s="8" t="n">
        <v>46</v>
      </c>
      <c r="B49" s="14" t="n">
        <v>462</v>
      </c>
      <c r="C49" s="15" t="n">
        <v>0.072546296294604</v>
      </c>
      <c r="D49" s="16" t="s">
        <v>63</v>
      </c>
      <c r="E49" s="17" t="str">
        <f aca="false">PROPER(D49)</f>
        <v>Sergi Martínez</v>
      </c>
      <c r="F49" s="14" t="s">
        <v>18</v>
      </c>
      <c r="G49" s="14" t="s">
        <v>10</v>
      </c>
    </row>
    <row r="50" customFormat="false" ht="12.75" hidden="false" customHeight="true" outlineLevel="0" collapsed="false">
      <c r="A50" s="8" t="n">
        <v>47</v>
      </c>
      <c r="B50" s="14" t="n">
        <v>5</v>
      </c>
      <c r="C50" s="15" t="n">
        <v>0.072638888890651</v>
      </c>
      <c r="D50" s="16" t="s">
        <v>64</v>
      </c>
      <c r="E50" s="17" t="str">
        <f aca="false">PROPER(D50)</f>
        <v>Marc Sagué Coma</v>
      </c>
      <c r="F50" s="14" t="s">
        <v>9</v>
      </c>
      <c r="G50" s="14" t="s">
        <v>10</v>
      </c>
    </row>
    <row r="51" customFormat="false" ht="12.75" hidden="false" customHeight="true" outlineLevel="0" collapsed="false">
      <c r="A51" s="8" t="n">
        <v>48</v>
      </c>
      <c r="B51" s="14" t="n">
        <v>102</v>
      </c>
      <c r="C51" s="15" t="n">
        <v>0.072962962964084</v>
      </c>
      <c r="D51" s="16" t="s">
        <v>65</v>
      </c>
      <c r="E51" s="17" t="str">
        <f aca="false">PROPER(D51)</f>
        <v>Martí Mañas Nadal</v>
      </c>
      <c r="F51" s="14" t="s">
        <v>9</v>
      </c>
      <c r="G51" s="14" t="s">
        <v>10</v>
      </c>
    </row>
    <row r="52" customFormat="false" ht="12.75" hidden="false" customHeight="true" outlineLevel="0" collapsed="false">
      <c r="A52" s="8" t="n">
        <v>49</v>
      </c>
      <c r="B52" s="14" t="n">
        <v>201</v>
      </c>
      <c r="C52" s="15" t="n">
        <v>0.07302083333343</v>
      </c>
      <c r="D52" s="16" t="s">
        <v>66</v>
      </c>
      <c r="E52" s="17" t="str">
        <f aca="false">PROPER(D52)</f>
        <v>Mario Corto Ruiz</v>
      </c>
      <c r="F52" s="14" t="s">
        <v>9</v>
      </c>
      <c r="G52" s="14" t="s">
        <v>10</v>
      </c>
    </row>
    <row r="53" customFormat="false" ht="12.75" hidden="false" customHeight="true" outlineLevel="0" collapsed="false">
      <c r="A53" s="8" t="n">
        <v>50</v>
      </c>
      <c r="B53" s="14" t="n">
        <v>97</v>
      </c>
      <c r="C53" s="15" t="n">
        <v>0.073078703702777</v>
      </c>
      <c r="D53" s="16" t="s">
        <v>67</v>
      </c>
      <c r="E53" s="17" t="str">
        <f aca="false">PROPER(D53)</f>
        <v>Jordi Casadesus</v>
      </c>
      <c r="F53" s="14" t="s">
        <v>9</v>
      </c>
      <c r="G53" s="14" t="s">
        <v>10</v>
      </c>
    </row>
    <row r="54" customFormat="false" ht="12.75" hidden="false" customHeight="true" outlineLevel="0" collapsed="false">
      <c r="A54" s="8" t="n">
        <v>51</v>
      </c>
      <c r="B54" s="14" t="n">
        <v>9</v>
      </c>
      <c r="C54" s="15" t="n">
        <v>0.073599537037808</v>
      </c>
      <c r="D54" s="16" t="s">
        <v>68</v>
      </c>
      <c r="E54" s="17" t="str">
        <f aca="false">PROPER(D54)</f>
        <v>Josep Clopes Rocosa</v>
      </c>
      <c r="F54" s="14" t="s">
        <v>9</v>
      </c>
      <c r="G54" s="14" t="s">
        <v>10</v>
      </c>
    </row>
    <row r="55" customFormat="false" ht="12.75" hidden="false" customHeight="true" outlineLevel="0" collapsed="false">
      <c r="A55" s="8" t="n">
        <v>52</v>
      </c>
      <c r="B55" s="14" t="n">
        <v>93</v>
      </c>
      <c r="C55" s="15" t="n">
        <v>0.074166666665406</v>
      </c>
      <c r="D55" s="16" t="s">
        <v>69</v>
      </c>
      <c r="E55" s="17" t="str">
        <f aca="false">PROPER(D55)</f>
        <v>Jordi Oliver Feliu</v>
      </c>
      <c r="F55" s="14" t="s">
        <v>9</v>
      </c>
      <c r="G55" s="14" t="s">
        <v>10</v>
      </c>
    </row>
    <row r="56" customFormat="false" ht="12.75" hidden="false" customHeight="true" outlineLevel="0" collapsed="false">
      <c r="A56" s="8" t="n">
        <v>53</v>
      </c>
      <c r="B56" s="14" t="n">
        <v>26</v>
      </c>
      <c r="C56" s="15" t="n">
        <v>0.074351851850224</v>
      </c>
      <c r="D56" s="16" t="s">
        <v>70</v>
      </c>
      <c r="E56" s="17" t="str">
        <f aca="false">PROPER(D56)</f>
        <v>Xavi Ayats</v>
      </c>
      <c r="F56" s="14" t="s">
        <v>9</v>
      </c>
      <c r="G56" s="14" t="s">
        <v>10</v>
      </c>
    </row>
    <row r="57" customFormat="false" ht="12.75" hidden="false" customHeight="true" outlineLevel="0" collapsed="false">
      <c r="A57" s="8" t="n">
        <v>54</v>
      </c>
      <c r="B57" s="14" t="n">
        <v>228</v>
      </c>
      <c r="C57" s="15" t="n">
        <v>0.074768518519704</v>
      </c>
      <c r="D57" s="16" t="s">
        <v>71</v>
      </c>
      <c r="E57" s="17" t="str">
        <f aca="false">PROPER(D57)</f>
        <v>Jaume Boix</v>
      </c>
      <c r="F57" s="14" t="s">
        <v>9</v>
      </c>
      <c r="G57" s="14" t="s">
        <v>10</v>
      </c>
    </row>
    <row r="58" customFormat="false" ht="12.75" hidden="false" customHeight="true" outlineLevel="0" collapsed="false">
      <c r="A58" s="8" t="n">
        <v>55</v>
      </c>
      <c r="B58" s="26" t="n">
        <v>460</v>
      </c>
      <c r="C58" s="27" t="n">
        <v>0.074895833331539</v>
      </c>
      <c r="D58" s="28" t="s">
        <v>72</v>
      </c>
      <c r="E58" s="28" t="str">
        <f aca="false">PROPER(D58)</f>
        <v>Oriol Domenech Fernandez</v>
      </c>
      <c r="F58" s="26" t="s">
        <v>18</v>
      </c>
      <c r="G58" s="26" t="s">
        <v>10</v>
      </c>
      <c r="H58" s="29" t="s">
        <v>73</v>
      </c>
    </row>
    <row r="59" customFormat="false" ht="12.75" hidden="false" customHeight="true" outlineLevel="0" collapsed="false">
      <c r="A59" s="8" t="n">
        <v>56</v>
      </c>
      <c r="B59" s="26" t="n">
        <v>432</v>
      </c>
      <c r="C59" s="27" t="n">
        <v>0.07491898148146</v>
      </c>
      <c r="D59" s="28" t="s">
        <v>74</v>
      </c>
      <c r="E59" s="28" t="str">
        <f aca="false">PROPER(D59)</f>
        <v>Pere Sanchez</v>
      </c>
      <c r="F59" s="26" t="s">
        <v>18</v>
      </c>
      <c r="G59" s="26" t="s">
        <v>10</v>
      </c>
      <c r="H59" s="29" t="s">
        <v>75</v>
      </c>
    </row>
    <row r="60" customFormat="false" ht="12.75" hidden="false" customHeight="true" outlineLevel="0" collapsed="false">
      <c r="A60" s="8" t="n">
        <v>57</v>
      </c>
      <c r="B60" s="14" t="n">
        <v>1</v>
      </c>
      <c r="C60" s="15" t="n">
        <v>0.075150462962483</v>
      </c>
      <c r="D60" s="16" t="s">
        <v>76</v>
      </c>
      <c r="E60" s="17" t="str">
        <f aca="false">PROPER(D60)</f>
        <v>Josep Ojeda</v>
      </c>
      <c r="F60" s="14" t="s">
        <v>9</v>
      </c>
      <c r="G60" s="14" t="s">
        <v>10</v>
      </c>
    </row>
    <row r="61" customFormat="false" ht="12.75" hidden="false" customHeight="true" outlineLevel="0" collapsed="false">
      <c r="A61" s="8" t="n">
        <v>58</v>
      </c>
      <c r="B61" s="14" t="n">
        <v>87</v>
      </c>
      <c r="C61" s="15" t="n">
        <v>0.075567129628325</v>
      </c>
      <c r="D61" s="16" t="s">
        <v>77</v>
      </c>
      <c r="E61" s="17" t="str">
        <f aca="false">PROPER(D61)</f>
        <v>Jordi Rabaseda</v>
      </c>
      <c r="F61" s="14" t="s">
        <v>9</v>
      </c>
      <c r="G61" s="14" t="s">
        <v>10</v>
      </c>
    </row>
    <row r="62" customFormat="false" ht="12.75" hidden="false" customHeight="true" outlineLevel="0" collapsed="false">
      <c r="A62" s="8" t="n">
        <v>59</v>
      </c>
      <c r="B62" s="14" t="n">
        <v>6</v>
      </c>
      <c r="C62" s="15" t="n">
        <v>0.07562500000131</v>
      </c>
      <c r="D62" s="16" t="s">
        <v>78</v>
      </c>
      <c r="E62" s="17" t="str">
        <f aca="false">PROPER(D62)</f>
        <v>Albert Barceló Llanes</v>
      </c>
      <c r="F62" s="14" t="s">
        <v>9</v>
      </c>
      <c r="G62" s="14" t="s">
        <v>10</v>
      </c>
    </row>
    <row r="63" customFormat="false" ht="12.75" hidden="false" customHeight="true" outlineLevel="0" collapsed="false">
      <c r="A63" s="8" t="n">
        <v>60</v>
      </c>
      <c r="B63" s="14" t="n">
        <v>358</v>
      </c>
      <c r="C63" s="15" t="n">
        <v>0.075763888889924</v>
      </c>
      <c r="D63" s="16" t="s">
        <v>79</v>
      </c>
      <c r="E63" s="17" t="str">
        <f aca="false">PROPER(D63)</f>
        <v>David Sanchez Torres</v>
      </c>
      <c r="F63" s="14" t="s">
        <v>18</v>
      </c>
      <c r="G63" s="14" t="s">
        <v>10</v>
      </c>
    </row>
    <row r="64" customFormat="false" ht="12.75" hidden="false" customHeight="true" outlineLevel="0" collapsed="false">
      <c r="A64" s="8" t="n">
        <v>61</v>
      </c>
      <c r="B64" s="26" t="n">
        <v>513</v>
      </c>
      <c r="C64" s="27" t="n">
        <v>0.075798611109349</v>
      </c>
      <c r="D64" s="28" t="s">
        <v>80</v>
      </c>
      <c r="E64" s="28" t="str">
        <f aca="false">PROPER(D64)</f>
        <v>Robert Baserba Viñas</v>
      </c>
      <c r="F64" s="26" t="s">
        <v>18</v>
      </c>
      <c r="G64" s="26" t="s">
        <v>10</v>
      </c>
      <c r="H64" s="29" t="s">
        <v>81</v>
      </c>
    </row>
    <row r="65" customFormat="false" ht="12.75" hidden="false" customHeight="true" outlineLevel="0" collapsed="false">
      <c r="A65" s="8" t="n">
        <v>62</v>
      </c>
      <c r="B65" s="14" t="n">
        <v>164</v>
      </c>
      <c r="C65" s="15" t="n">
        <v>0.075879629628616</v>
      </c>
      <c r="D65" s="16" t="s">
        <v>82</v>
      </c>
      <c r="E65" s="17" t="str">
        <f aca="false">PROPER(D65)</f>
        <v>Ivan Perez</v>
      </c>
      <c r="F65" s="14" t="s">
        <v>9</v>
      </c>
      <c r="G65" s="14" t="s">
        <v>10</v>
      </c>
    </row>
    <row r="66" customFormat="false" ht="12.75" hidden="false" customHeight="true" outlineLevel="0" collapsed="false">
      <c r="A66" s="8" t="n">
        <v>63</v>
      </c>
      <c r="B66" s="14" t="n">
        <v>92</v>
      </c>
      <c r="C66" s="15" t="n">
        <v>0.075914351851679</v>
      </c>
      <c r="D66" s="16" t="s">
        <v>83</v>
      </c>
      <c r="E66" s="17" t="str">
        <f aca="false">PROPER(D66)</f>
        <v>Marc Gibrat</v>
      </c>
      <c r="F66" s="14" t="s">
        <v>9</v>
      </c>
      <c r="G66" s="14" t="s">
        <v>10</v>
      </c>
    </row>
    <row r="67" customFormat="false" ht="12.75" hidden="false" customHeight="true" outlineLevel="0" collapsed="false">
      <c r="A67" s="8" t="n">
        <v>64</v>
      </c>
      <c r="B67" s="14" t="n">
        <v>75</v>
      </c>
      <c r="C67" s="15" t="n">
        <v>0.076354166667443</v>
      </c>
      <c r="D67" s="16" t="s">
        <v>84</v>
      </c>
      <c r="E67" s="17" t="str">
        <f aca="false">PROPER(D67)</f>
        <v>Sergi Pages Angosto</v>
      </c>
      <c r="F67" s="14" t="s">
        <v>9</v>
      </c>
      <c r="G67" s="14" t="s">
        <v>10</v>
      </c>
    </row>
    <row r="68" customFormat="false" ht="12.75" hidden="false" customHeight="true" outlineLevel="0" collapsed="false">
      <c r="A68" s="8" t="n">
        <v>65</v>
      </c>
      <c r="B68" s="14" t="n">
        <v>85</v>
      </c>
      <c r="C68" s="15" t="n">
        <v>0.076446759259852</v>
      </c>
      <c r="D68" s="16" t="s">
        <v>85</v>
      </c>
      <c r="E68" s="17" t="str">
        <f aca="false">PROPER(D68)</f>
        <v>David Tejero Rodriguez</v>
      </c>
      <c r="F68" s="14" t="s">
        <v>9</v>
      </c>
      <c r="G68" s="14" t="s">
        <v>10</v>
      </c>
    </row>
    <row r="69" customFormat="false" ht="12.75" hidden="false" customHeight="true" outlineLevel="0" collapsed="false">
      <c r="A69" s="8" t="n">
        <v>66</v>
      </c>
      <c r="B69" s="14" t="n">
        <v>169</v>
      </c>
      <c r="C69" s="15" t="n">
        <v>0.076493055556057</v>
      </c>
      <c r="D69" s="16" t="s">
        <v>86</v>
      </c>
      <c r="E69" s="17" t="str">
        <f aca="false">PROPER(D69)</f>
        <v>Alfons Garcia Górriz</v>
      </c>
      <c r="F69" s="14" t="s">
        <v>9</v>
      </c>
      <c r="G69" s="14" t="s">
        <v>10</v>
      </c>
    </row>
    <row r="70" customFormat="false" ht="12.75" hidden="false" customHeight="true" outlineLevel="0" collapsed="false">
      <c r="A70" s="8" t="n">
        <v>67</v>
      </c>
      <c r="B70" s="14" t="n">
        <v>7</v>
      </c>
      <c r="C70" s="15" t="n">
        <v>0.076909722221899</v>
      </c>
      <c r="D70" s="16" t="s">
        <v>87</v>
      </c>
      <c r="E70" s="17" t="str">
        <f aca="false">PROPER(D70)</f>
        <v>Xavier Duch</v>
      </c>
      <c r="F70" s="14" t="s">
        <v>9</v>
      </c>
      <c r="G70" s="14" t="s">
        <v>10</v>
      </c>
    </row>
    <row r="71" customFormat="false" ht="12.75" hidden="false" customHeight="true" outlineLevel="0" collapsed="false">
      <c r="A71" s="8" t="n">
        <v>68</v>
      </c>
      <c r="B71" s="14" t="n">
        <v>147</v>
      </c>
      <c r="C71" s="15" t="n">
        <v>0.077141203702922</v>
      </c>
      <c r="D71" s="16" t="s">
        <v>88</v>
      </c>
      <c r="E71" s="17" t="str">
        <f aca="false">PROPER(D71)</f>
        <v>Jordi Roca</v>
      </c>
      <c r="F71" s="14" t="s">
        <v>9</v>
      </c>
      <c r="G71" s="14" t="s">
        <v>10</v>
      </c>
    </row>
    <row r="72" customFormat="false" ht="12.75" hidden="false" customHeight="true" outlineLevel="0" collapsed="false">
      <c r="A72" s="8" t="n">
        <v>69</v>
      </c>
      <c r="B72" s="14" t="n">
        <v>77</v>
      </c>
      <c r="C72" s="15" t="n">
        <v>0.077395833333867</v>
      </c>
      <c r="D72" s="16" t="s">
        <v>89</v>
      </c>
      <c r="E72" s="17" t="str">
        <f aca="false">PROPER(D72)</f>
        <v>Oscar Garcia Alvarez</v>
      </c>
      <c r="F72" s="14" t="s">
        <v>9</v>
      </c>
      <c r="G72" s="14" t="s">
        <v>10</v>
      </c>
    </row>
    <row r="73" customFormat="false" ht="12.75" hidden="false" customHeight="true" outlineLevel="0" collapsed="false">
      <c r="A73" s="8" t="n">
        <v>70</v>
      </c>
      <c r="B73" s="14" t="n">
        <v>83</v>
      </c>
      <c r="C73" s="15" t="n">
        <v>0.07751157407256</v>
      </c>
      <c r="D73" s="16" t="s">
        <v>90</v>
      </c>
      <c r="E73" s="17" t="str">
        <f aca="false">PROPER(D73)</f>
        <v>Ruben Garcia Benitez</v>
      </c>
      <c r="F73" s="14" t="s">
        <v>9</v>
      </c>
      <c r="G73" s="14" t="s">
        <v>10</v>
      </c>
    </row>
    <row r="74" customFormat="false" ht="12.75" hidden="false" customHeight="true" outlineLevel="0" collapsed="false">
      <c r="A74" s="8" t="n">
        <v>71</v>
      </c>
      <c r="B74" s="14" t="n">
        <v>155</v>
      </c>
      <c r="C74" s="15" t="n">
        <v>0.077557870368764</v>
      </c>
      <c r="D74" s="16" t="s">
        <v>91</v>
      </c>
      <c r="E74" s="17" t="str">
        <f aca="false">PROPER(D74)</f>
        <v>Jorge Pares Garcia</v>
      </c>
      <c r="F74" s="14" t="s">
        <v>9</v>
      </c>
      <c r="G74" s="14" t="s">
        <v>10</v>
      </c>
    </row>
    <row r="75" customFormat="false" ht="12.75" hidden="false" customHeight="true" outlineLevel="0" collapsed="false">
      <c r="A75" s="8" t="n">
        <v>72</v>
      </c>
      <c r="B75" s="14" t="n">
        <v>3</v>
      </c>
      <c r="C75" s="15" t="n">
        <v>0.077650462961174</v>
      </c>
      <c r="D75" s="16" t="s">
        <v>92</v>
      </c>
      <c r="E75" s="17" t="str">
        <f aca="false">PROPER(D75)</f>
        <v>Manel Vázquez Martínez</v>
      </c>
      <c r="F75" s="14" t="s">
        <v>9</v>
      </c>
      <c r="G75" s="14" t="s">
        <v>10</v>
      </c>
    </row>
    <row r="76" customFormat="false" ht="12.75" hidden="false" customHeight="true" outlineLevel="0" collapsed="false">
      <c r="A76" s="8" t="n">
        <v>73</v>
      </c>
      <c r="B76" s="14" t="n">
        <v>224</v>
      </c>
      <c r="C76" s="15" t="n">
        <v>0.077673611111095</v>
      </c>
      <c r="D76" s="16" t="s">
        <v>93</v>
      </c>
      <c r="E76" s="17" t="str">
        <f aca="false">PROPER(D76)</f>
        <v>Jesús Romagós</v>
      </c>
      <c r="F76" s="14" t="s">
        <v>9</v>
      </c>
      <c r="G76" s="14" t="s">
        <v>10</v>
      </c>
    </row>
    <row r="77" customFormat="false" ht="12.75" hidden="false" customHeight="true" outlineLevel="0" collapsed="false">
      <c r="A77" s="8" t="n">
        <v>74</v>
      </c>
      <c r="B77" s="14" t="n">
        <v>153</v>
      </c>
      <c r="C77" s="15" t="n">
        <v>0.077708333334158</v>
      </c>
      <c r="D77" s="16" t="s">
        <v>94</v>
      </c>
      <c r="E77" s="17" t="str">
        <f aca="false">PROPER(D77)</f>
        <v>Àngel Fernandez</v>
      </c>
      <c r="F77" s="14" t="s">
        <v>9</v>
      </c>
      <c r="G77" s="14" t="s">
        <v>10</v>
      </c>
    </row>
    <row r="78" customFormat="false" ht="12.75" hidden="false" customHeight="true" outlineLevel="0" collapsed="false">
      <c r="A78" s="8" t="n">
        <v>75</v>
      </c>
      <c r="B78" s="14" t="n">
        <v>135</v>
      </c>
      <c r="C78" s="15" t="n">
        <v>0.078344907407882</v>
      </c>
      <c r="D78" s="16" t="s">
        <v>95</v>
      </c>
      <c r="E78" s="17" t="str">
        <f aca="false">PROPER(D78)</f>
        <v>Raimon Agustí</v>
      </c>
      <c r="F78" s="14" t="s">
        <v>9</v>
      </c>
      <c r="G78" s="14" t="s">
        <v>10</v>
      </c>
    </row>
    <row r="79" customFormat="false" ht="12.75" hidden="false" customHeight="true" outlineLevel="0" collapsed="false">
      <c r="A79" s="8" t="n">
        <v>76</v>
      </c>
      <c r="B79" s="14" t="n">
        <v>158</v>
      </c>
      <c r="C79" s="15" t="n">
        <v>0.078449074073433</v>
      </c>
      <c r="D79" s="16" t="s">
        <v>96</v>
      </c>
      <c r="E79" s="17" t="str">
        <f aca="false">PROPER(D79)</f>
        <v>Francesc Moravidal</v>
      </c>
      <c r="F79" s="14" t="s">
        <v>9</v>
      </c>
      <c r="G79" s="14" t="s">
        <v>10</v>
      </c>
    </row>
    <row r="80" customFormat="false" ht="12.75" hidden="false" customHeight="true" outlineLevel="0" collapsed="false">
      <c r="A80" s="8" t="n">
        <v>77</v>
      </c>
      <c r="B80" s="14" t="n">
        <v>194</v>
      </c>
      <c r="C80" s="15" t="n">
        <v>0.078668981481314</v>
      </c>
      <c r="D80" s="16" t="s">
        <v>97</v>
      </c>
      <c r="E80" s="17" t="str">
        <f aca="false">PROPER(D80)</f>
        <v>Carlos Corto Ruiz</v>
      </c>
      <c r="F80" s="14" t="s">
        <v>9</v>
      </c>
      <c r="G80" s="14" t="s">
        <v>10</v>
      </c>
    </row>
    <row r="81" customFormat="false" ht="12.75" hidden="false" customHeight="true" outlineLevel="0" collapsed="false">
      <c r="A81" s="8" t="n">
        <v>78</v>
      </c>
      <c r="B81" s="14" t="n">
        <v>496</v>
      </c>
      <c r="C81" s="15" t="n">
        <v>0.079108796297078</v>
      </c>
      <c r="D81" s="16" t="s">
        <v>98</v>
      </c>
      <c r="E81" s="17" t="str">
        <f aca="false">PROPER(D81)</f>
        <v>Brian Bak</v>
      </c>
      <c r="F81" s="14" t="s">
        <v>18</v>
      </c>
      <c r="G81" s="14" t="s">
        <v>10</v>
      </c>
    </row>
    <row r="82" customFormat="false" ht="12.75" hidden="false" customHeight="true" outlineLevel="0" collapsed="false">
      <c r="A82" s="8" t="n">
        <v>79</v>
      </c>
      <c r="B82" s="14" t="n">
        <v>226</v>
      </c>
      <c r="C82" s="15" t="n">
        <v>0.07943287037051</v>
      </c>
      <c r="D82" s="16" t="s">
        <v>99</v>
      </c>
      <c r="E82" s="17" t="str">
        <f aca="false">PROPER(D82)</f>
        <v>Eduard Coll</v>
      </c>
      <c r="F82" s="14" t="s">
        <v>9</v>
      </c>
      <c r="G82" s="14" t="s">
        <v>10</v>
      </c>
    </row>
    <row r="83" customFormat="false" ht="12.75" hidden="false" customHeight="true" outlineLevel="0" collapsed="false">
      <c r="A83" s="8" t="n">
        <v>80</v>
      </c>
      <c r="B83" s="14" t="n">
        <v>69</v>
      </c>
      <c r="C83" s="15" t="n">
        <v>0.07964120370525</v>
      </c>
      <c r="D83" s="16" t="s">
        <v>100</v>
      </c>
      <c r="E83" s="17" t="str">
        <f aca="false">PROPER(D83)</f>
        <v>Joan Josep Deulofeu Martí</v>
      </c>
      <c r="F83" s="14" t="s">
        <v>9</v>
      </c>
      <c r="G83" s="14" t="s">
        <v>10</v>
      </c>
    </row>
    <row r="84" customFormat="false" ht="12.75" hidden="false" customHeight="true" outlineLevel="0" collapsed="false">
      <c r="A84" s="8" t="n">
        <v>81</v>
      </c>
      <c r="B84" s="14" t="n">
        <v>225</v>
      </c>
      <c r="C84" s="15" t="n">
        <v>0.079675925924676</v>
      </c>
      <c r="D84" s="16" t="s">
        <v>101</v>
      </c>
      <c r="E84" s="17" t="str">
        <f aca="false">PROPER(D84)</f>
        <v>Marcos Lacalle Lacalle</v>
      </c>
      <c r="F84" s="14" t="s">
        <v>9</v>
      </c>
      <c r="G84" s="14" t="s">
        <v>10</v>
      </c>
    </row>
    <row r="85" customFormat="false" ht="12.75" hidden="false" customHeight="true" outlineLevel="0" collapsed="false">
      <c r="A85" s="8" t="n">
        <v>82</v>
      </c>
      <c r="B85" s="14" t="n">
        <v>390</v>
      </c>
      <c r="C85" s="15" t="n">
        <v>0.079745370370802</v>
      </c>
      <c r="D85" s="16" t="s">
        <v>102</v>
      </c>
      <c r="E85" s="17" t="str">
        <f aca="false">PROPER(D85)</f>
        <v>Xavier Alaman Vallespi</v>
      </c>
      <c r="F85" s="14" t="s">
        <v>18</v>
      </c>
      <c r="G85" s="14" t="s">
        <v>10</v>
      </c>
    </row>
    <row r="86" customFormat="false" ht="12.75" hidden="false" customHeight="true" outlineLevel="0" collapsed="false">
      <c r="A86" s="8" t="n">
        <v>83</v>
      </c>
      <c r="B86" s="14" t="n">
        <v>387</v>
      </c>
      <c r="C86" s="15" t="n">
        <v>0.079976851851825</v>
      </c>
      <c r="D86" s="16" t="s">
        <v>103</v>
      </c>
      <c r="E86" s="17" t="str">
        <f aca="false">PROPER(D86)</f>
        <v>Rafa Naranjo</v>
      </c>
      <c r="F86" s="14" t="s">
        <v>18</v>
      </c>
      <c r="G86" s="14" t="s">
        <v>10</v>
      </c>
    </row>
    <row r="87" customFormat="false" ht="12.75" hidden="false" customHeight="true" outlineLevel="0" collapsed="false">
      <c r="A87" s="8" t="n">
        <v>84</v>
      </c>
      <c r="B87" s="14" t="n">
        <v>168</v>
      </c>
      <c r="C87" s="15" t="n">
        <v>0.080150462963502</v>
      </c>
      <c r="D87" s="16" t="s">
        <v>104</v>
      </c>
      <c r="E87" s="17" t="str">
        <f aca="false">PROPER(D87)</f>
        <v>Xavier Bosch Fornesa</v>
      </c>
      <c r="F87" s="14" t="s">
        <v>9</v>
      </c>
      <c r="G87" s="14" t="s">
        <v>10</v>
      </c>
    </row>
    <row r="88" customFormat="false" ht="12.75" hidden="false" customHeight="true" outlineLevel="0" collapsed="false">
      <c r="A88" s="8" t="n">
        <v>85</v>
      </c>
      <c r="B88" s="14" t="n">
        <v>65</v>
      </c>
      <c r="C88" s="15" t="n">
        <v>0.080196759259707</v>
      </c>
      <c r="D88" s="16" t="s">
        <v>105</v>
      </c>
      <c r="E88" s="17" t="str">
        <f aca="false">PROPER(D88)</f>
        <v>Raul Suarez Blanco</v>
      </c>
      <c r="F88" s="14" t="s">
        <v>9</v>
      </c>
      <c r="G88" s="14" t="s">
        <v>10</v>
      </c>
    </row>
    <row r="89" customFormat="false" ht="12.75" hidden="false" customHeight="true" outlineLevel="0" collapsed="false">
      <c r="A89" s="8" t="n">
        <v>86</v>
      </c>
      <c r="B89" s="14" t="n">
        <v>88</v>
      </c>
      <c r="C89" s="15" t="n">
        <v>0.080393518517667</v>
      </c>
      <c r="D89" s="16" t="s">
        <v>106</v>
      </c>
      <c r="E89" s="17" t="str">
        <f aca="false">PROPER(D89)</f>
        <v>Ramon Vilagran Viñas</v>
      </c>
      <c r="F89" s="14" t="s">
        <v>9</v>
      </c>
      <c r="G89" s="14" t="s">
        <v>10</v>
      </c>
    </row>
    <row r="90" customFormat="false" ht="12.75" hidden="false" customHeight="true" outlineLevel="0" collapsed="false">
      <c r="A90" s="8" t="n">
        <v>87</v>
      </c>
      <c r="B90" s="14" t="n">
        <v>408</v>
      </c>
      <c r="C90" s="15" t="n">
        <v>0.080763888887304</v>
      </c>
      <c r="D90" s="16" t="s">
        <v>28</v>
      </c>
      <c r="E90" s="17" t="str">
        <f aca="false">PROPER(D90)</f>
        <v>----</v>
      </c>
      <c r="F90" s="14" t="s">
        <v>9</v>
      </c>
      <c r="G90" s="14" t="s">
        <v>10</v>
      </c>
    </row>
    <row r="91" customFormat="false" ht="12.75" hidden="false" customHeight="true" outlineLevel="0" collapsed="false">
      <c r="A91" s="8" t="n">
        <v>88</v>
      </c>
      <c r="B91" s="14" t="n">
        <v>146</v>
      </c>
      <c r="C91" s="15" t="n">
        <v>0.080810185183509</v>
      </c>
      <c r="D91" s="16" t="s">
        <v>107</v>
      </c>
      <c r="E91" s="17" t="str">
        <f aca="false">PROPER(D91)</f>
        <v>Alberto Garcia-Campero</v>
      </c>
      <c r="F91" s="14" t="s">
        <v>9</v>
      </c>
      <c r="G91" s="14" t="s">
        <v>10</v>
      </c>
    </row>
    <row r="92" customFormat="false" ht="12.75" hidden="false" customHeight="true" outlineLevel="0" collapsed="false">
      <c r="A92" s="8" t="n">
        <v>89</v>
      </c>
      <c r="B92" s="14" t="n">
        <v>206</v>
      </c>
      <c r="C92" s="15" t="n">
        <v>0.080868055556493</v>
      </c>
      <c r="D92" s="16" t="s">
        <v>108</v>
      </c>
      <c r="E92" s="17" t="str">
        <f aca="false">PROPER(D92)</f>
        <v>Lluís Fernandez</v>
      </c>
      <c r="F92" s="14" t="s">
        <v>9</v>
      </c>
      <c r="G92" s="14" t="s">
        <v>10</v>
      </c>
    </row>
    <row r="93" customFormat="false" ht="12.75" hidden="false" customHeight="true" outlineLevel="0" collapsed="false">
      <c r="A93" s="8" t="n">
        <v>90</v>
      </c>
      <c r="B93" s="14" t="n">
        <v>196</v>
      </c>
      <c r="C93" s="15" t="n">
        <v>0.080914351852698</v>
      </c>
      <c r="D93" s="16" t="s">
        <v>109</v>
      </c>
      <c r="E93" s="17" t="str">
        <f aca="false">PROPER(D93)</f>
        <v>Joan Fernandez Borrego</v>
      </c>
      <c r="F93" s="14" t="s">
        <v>9</v>
      </c>
      <c r="G93" s="14" t="s">
        <v>10</v>
      </c>
    </row>
    <row r="94" customFormat="false" ht="12.75" hidden="false" customHeight="true" outlineLevel="0" collapsed="false">
      <c r="A94" s="8" t="n">
        <v>91</v>
      </c>
      <c r="B94" s="14" t="n">
        <v>396</v>
      </c>
      <c r="C94" s="15" t="n">
        <v>0.081215277776209</v>
      </c>
      <c r="D94" s="16" t="s">
        <v>110</v>
      </c>
      <c r="E94" s="17" t="str">
        <f aca="false">PROPER(D94)</f>
        <v>Francisco Casas Muriel</v>
      </c>
      <c r="F94" s="14" t="s">
        <v>18</v>
      </c>
      <c r="G94" s="14" t="s">
        <v>10</v>
      </c>
    </row>
    <row r="95" customFormat="false" ht="12.75" hidden="false" customHeight="true" outlineLevel="0" collapsed="false">
      <c r="A95" s="8" t="n">
        <v>92</v>
      </c>
      <c r="B95" s="14" t="n">
        <v>29</v>
      </c>
      <c r="C95" s="15" t="n">
        <v>0.081377314814745</v>
      </c>
      <c r="D95" s="16" t="s">
        <v>111</v>
      </c>
      <c r="E95" s="17" t="str">
        <f aca="false">PROPER(D95)</f>
        <v>Albert Roura</v>
      </c>
      <c r="F95" s="14" t="s">
        <v>9</v>
      </c>
      <c r="G95" s="14" t="s">
        <v>10</v>
      </c>
    </row>
    <row r="96" customFormat="false" ht="12.75" hidden="false" customHeight="true" outlineLevel="0" collapsed="false">
      <c r="A96" s="8" t="n">
        <v>93</v>
      </c>
      <c r="B96" s="14" t="n">
        <v>210</v>
      </c>
      <c r="C96" s="15" t="n">
        <v>0.081469907407154</v>
      </c>
      <c r="D96" s="16" t="s">
        <v>112</v>
      </c>
      <c r="E96" s="17" t="str">
        <f aca="false">PROPER(D96)</f>
        <v>David Serra</v>
      </c>
      <c r="F96" s="14" t="s">
        <v>9</v>
      </c>
      <c r="G96" s="14" t="s">
        <v>10</v>
      </c>
    </row>
    <row r="97" customFormat="false" ht="12.75" hidden="false" customHeight="true" outlineLevel="0" collapsed="false">
      <c r="A97" s="8" t="n">
        <v>94</v>
      </c>
      <c r="B97" s="14" t="n">
        <v>518</v>
      </c>
      <c r="C97" s="15" t="n">
        <v>0.081655092591973</v>
      </c>
      <c r="D97" s="16" t="s">
        <v>113</v>
      </c>
      <c r="E97" s="17" t="str">
        <f aca="false">PROPER(D97)</f>
        <v>Xevi Mesas</v>
      </c>
      <c r="F97" s="14" t="s">
        <v>18</v>
      </c>
      <c r="G97" s="14" t="s">
        <v>10</v>
      </c>
    </row>
    <row r="98" customFormat="false" ht="12.75" hidden="false" customHeight="true" outlineLevel="0" collapsed="false">
      <c r="A98" s="8" t="n">
        <v>95</v>
      </c>
      <c r="B98" s="14" t="n">
        <v>109</v>
      </c>
      <c r="C98" s="15" t="n">
        <v>0.081956018519122</v>
      </c>
      <c r="D98" s="16" t="s">
        <v>114</v>
      </c>
      <c r="E98" s="17" t="str">
        <f aca="false">PROPER(D98)</f>
        <v>Narcis Garriga Ardila</v>
      </c>
      <c r="F98" s="14" t="s">
        <v>9</v>
      </c>
      <c r="G98" s="14" t="s">
        <v>10</v>
      </c>
    </row>
    <row r="99" customFormat="false" ht="12.75" hidden="false" customHeight="true" outlineLevel="0" collapsed="false">
      <c r="A99" s="8" t="n">
        <v>96</v>
      </c>
      <c r="B99" s="14" t="n">
        <v>544</v>
      </c>
      <c r="C99" s="15" t="n">
        <v>0.082083333334594</v>
      </c>
      <c r="D99" s="16" t="s">
        <v>115</v>
      </c>
      <c r="E99" s="17" t="str">
        <f aca="false">PROPER(D99)</f>
        <v>Jordi Puig Costa</v>
      </c>
      <c r="F99" s="14" t="s">
        <v>18</v>
      </c>
      <c r="G99" s="14" t="s">
        <v>10</v>
      </c>
    </row>
    <row r="100" customFormat="false" ht="12.75" hidden="false" customHeight="true" outlineLevel="0" collapsed="false">
      <c r="A100" s="8" t="n">
        <v>97</v>
      </c>
      <c r="B100" s="14" t="n">
        <v>73</v>
      </c>
      <c r="C100" s="15" t="n">
        <v>0.082256944442634</v>
      </c>
      <c r="D100" s="16" t="s">
        <v>116</v>
      </c>
      <c r="E100" s="17" t="str">
        <f aca="false">PROPER(D100)</f>
        <v>Marc Anglada Casamajor</v>
      </c>
      <c r="F100" s="14" t="s">
        <v>9</v>
      </c>
      <c r="G100" s="14" t="s">
        <v>10</v>
      </c>
    </row>
    <row r="101" customFormat="false" ht="12.75" hidden="false" customHeight="true" outlineLevel="0" collapsed="false">
      <c r="A101" s="8" t="n">
        <v>98</v>
      </c>
      <c r="B101" s="14" t="n">
        <v>382</v>
      </c>
      <c r="C101" s="15" t="n">
        <v>0.082291666665696</v>
      </c>
      <c r="D101" s="16" t="s">
        <v>117</v>
      </c>
      <c r="E101" s="17" t="str">
        <f aca="false">PROPER(D101)</f>
        <v>Joaquim Durbau Bassas</v>
      </c>
      <c r="F101" s="14" t="s">
        <v>18</v>
      </c>
      <c r="G101" s="14" t="s">
        <v>10</v>
      </c>
    </row>
    <row r="102" customFormat="false" ht="12.75" hidden="false" customHeight="true" outlineLevel="0" collapsed="false">
      <c r="A102" s="8" t="n">
        <v>99</v>
      </c>
      <c r="B102" s="14" t="n">
        <v>144</v>
      </c>
      <c r="C102" s="15" t="n">
        <v>0.082395833334886</v>
      </c>
      <c r="D102" s="16" t="s">
        <v>118</v>
      </c>
      <c r="E102" s="17" t="str">
        <f aca="false">PROPER(D102)</f>
        <v>Àngel Nierga</v>
      </c>
      <c r="F102" s="14" t="s">
        <v>9</v>
      </c>
      <c r="G102" s="14" t="s">
        <v>10</v>
      </c>
    </row>
    <row r="103" customFormat="false" ht="12.75" hidden="false" customHeight="true" outlineLevel="0" collapsed="false">
      <c r="A103" s="8" t="n">
        <v>100</v>
      </c>
      <c r="B103" s="14" t="n">
        <v>171</v>
      </c>
      <c r="C103" s="15" t="n">
        <v>0.082615740739129</v>
      </c>
      <c r="D103" s="16" t="s">
        <v>119</v>
      </c>
      <c r="E103" s="17" t="str">
        <f aca="false">PROPER(D103)</f>
        <v>Jordi Palma Martínez</v>
      </c>
      <c r="F103" s="14" t="s">
        <v>9</v>
      </c>
      <c r="G103" s="14" t="s">
        <v>10</v>
      </c>
    </row>
    <row r="104" customFormat="false" ht="12.75" hidden="false" customHeight="true" outlineLevel="0" collapsed="false">
      <c r="A104" s="8" t="n">
        <v>101</v>
      </c>
      <c r="B104" s="14" t="n">
        <v>355</v>
      </c>
      <c r="C104" s="15" t="n">
        <v>0.08302083333183</v>
      </c>
      <c r="D104" s="16" t="s">
        <v>120</v>
      </c>
      <c r="E104" s="17" t="str">
        <f aca="false">PROPER(D104)</f>
        <v>Albert Codinach</v>
      </c>
      <c r="F104" s="14" t="s">
        <v>18</v>
      </c>
      <c r="G104" s="14" t="s">
        <v>10</v>
      </c>
    </row>
    <row r="105" customFormat="false" ht="12.75" hidden="false" customHeight="true" outlineLevel="0" collapsed="false">
      <c r="A105" s="8" t="n">
        <v>102</v>
      </c>
      <c r="B105" s="14" t="n">
        <v>145</v>
      </c>
      <c r="C105" s="15" t="n">
        <v>0.083252314816491</v>
      </c>
      <c r="D105" s="16" t="s">
        <v>121</v>
      </c>
      <c r="E105" s="17" t="str">
        <f aca="false">PROPER(D105)</f>
        <v>Joan Sanchez</v>
      </c>
      <c r="F105" s="14" t="s">
        <v>9</v>
      </c>
      <c r="G105" s="14" t="s">
        <v>10</v>
      </c>
    </row>
    <row r="106" customFormat="false" ht="12.75" hidden="false" customHeight="true" outlineLevel="0" collapsed="false">
      <c r="A106" s="8" t="n">
        <v>103</v>
      </c>
      <c r="B106" s="14" t="n">
        <v>180</v>
      </c>
      <c r="C106" s="15" t="n">
        <v>0.08342592592453</v>
      </c>
      <c r="D106" s="16" t="s">
        <v>122</v>
      </c>
      <c r="E106" s="17" t="str">
        <f aca="false">PROPER(D106)</f>
        <v>Antoni Ramos Bautista</v>
      </c>
      <c r="F106" s="14" t="s">
        <v>9</v>
      </c>
      <c r="G106" s="14" t="s">
        <v>10</v>
      </c>
    </row>
    <row r="107" customFormat="false" ht="12.75" hidden="false" customHeight="true" outlineLevel="0" collapsed="false">
      <c r="A107" s="8" t="n">
        <v>104</v>
      </c>
      <c r="B107" s="14" t="n">
        <v>208</v>
      </c>
      <c r="C107" s="15" t="n">
        <v>0.084004629628907</v>
      </c>
      <c r="D107" s="16" t="s">
        <v>123</v>
      </c>
      <c r="E107" s="17" t="str">
        <f aca="false">PROPER(D107)</f>
        <v>Jordi Saló</v>
      </c>
      <c r="F107" s="14" t="s">
        <v>9</v>
      </c>
      <c r="G107" s="14" t="s">
        <v>10</v>
      </c>
    </row>
    <row r="108" customFormat="false" ht="12.75" hidden="false" customHeight="true" outlineLevel="0" collapsed="false">
      <c r="A108" s="8" t="n">
        <v>105</v>
      </c>
      <c r="B108" s="14" t="n">
        <v>2</v>
      </c>
      <c r="C108" s="15" t="n">
        <v>0.084027777778829</v>
      </c>
      <c r="D108" s="16" t="s">
        <v>124</v>
      </c>
      <c r="E108" s="17" t="str">
        <f aca="false">PROPER(D108)</f>
        <v>Carlos Aparicio Madero</v>
      </c>
      <c r="F108" s="14" t="s">
        <v>9</v>
      </c>
      <c r="G108" s="14" t="s">
        <v>10</v>
      </c>
    </row>
    <row r="109" customFormat="false" ht="12.75" hidden="false" customHeight="true" outlineLevel="0" collapsed="false">
      <c r="A109" s="8" t="n">
        <v>106</v>
      </c>
      <c r="B109" s="14" t="n">
        <v>128</v>
      </c>
      <c r="C109" s="15" t="n">
        <v>0.084062499998254</v>
      </c>
      <c r="D109" s="16" t="s">
        <v>125</v>
      </c>
      <c r="E109" s="17" t="str">
        <f aca="false">PROPER(D109)</f>
        <v>Lluís Ferrer Mallorquí</v>
      </c>
      <c r="F109" s="14" t="s">
        <v>9</v>
      </c>
      <c r="G109" s="14" t="s">
        <v>10</v>
      </c>
    </row>
    <row r="110" customFormat="false" ht="12.75" hidden="false" customHeight="true" outlineLevel="0" collapsed="false">
      <c r="A110" s="8" t="n">
        <v>107</v>
      </c>
      <c r="B110" s="14" t="n">
        <v>386</v>
      </c>
      <c r="C110" s="15" t="n">
        <v>0.084120370371238</v>
      </c>
      <c r="D110" s="16" t="s">
        <v>126</v>
      </c>
      <c r="E110" s="17" t="str">
        <f aca="false">PROPER(D110)</f>
        <v>Albert Roca</v>
      </c>
      <c r="F110" s="14" t="s">
        <v>18</v>
      </c>
      <c r="G110" s="14" t="s">
        <v>10</v>
      </c>
    </row>
    <row r="111" customFormat="false" ht="12.75" hidden="false" customHeight="true" outlineLevel="0" collapsed="false">
      <c r="A111" s="8" t="n">
        <v>108</v>
      </c>
      <c r="B111" s="14" t="n">
        <v>91</v>
      </c>
      <c r="C111" s="15" t="n">
        <v>0.084166666667443</v>
      </c>
      <c r="D111" s="16" t="s">
        <v>127</v>
      </c>
      <c r="E111" s="17" t="str">
        <f aca="false">PROPER(D111)</f>
        <v>Xavier Bermúdez Yebra</v>
      </c>
      <c r="F111" s="14" t="s">
        <v>9</v>
      </c>
      <c r="G111" s="14" t="s">
        <v>10</v>
      </c>
    </row>
    <row r="112" customFormat="false" ht="12.75" hidden="false" customHeight="true" outlineLevel="0" collapsed="false">
      <c r="A112" s="8" t="n">
        <v>109</v>
      </c>
      <c r="B112" s="14" t="n">
        <v>183</v>
      </c>
      <c r="C112" s="15" t="n">
        <v>0.084224537036789</v>
      </c>
      <c r="D112" s="16" t="s">
        <v>128</v>
      </c>
      <c r="E112" s="17" t="str">
        <f aca="false">PROPER(D112)</f>
        <v>Albert Noguer Ventula</v>
      </c>
      <c r="F112" s="14" t="s">
        <v>9</v>
      </c>
      <c r="G112" s="14" t="s">
        <v>10</v>
      </c>
    </row>
    <row r="113" customFormat="false" ht="12.75" hidden="false" customHeight="true" outlineLevel="0" collapsed="false">
      <c r="A113" s="8" t="n">
        <v>110</v>
      </c>
      <c r="B113" s="14" t="n">
        <v>90</v>
      </c>
      <c r="C113" s="15" t="n">
        <v>0.084259259259852</v>
      </c>
      <c r="D113" s="16" t="s">
        <v>129</v>
      </c>
      <c r="E113" s="17" t="str">
        <f aca="false">PROPER(D113)</f>
        <v>Marc Bravo Verdaguer</v>
      </c>
      <c r="F113" s="14" t="s">
        <v>9</v>
      </c>
      <c r="G113" s="14" t="s">
        <v>10</v>
      </c>
    </row>
    <row r="114" customFormat="false" ht="12.75" hidden="false" customHeight="true" outlineLevel="0" collapsed="false">
      <c r="A114" s="8" t="n">
        <v>111</v>
      </c>
      <c r="B114" s="14" t="n">
        <v>215</v>
      </c>
      <c r="C114" s="15" t="n">
        <v>0.08432870370234</v>
      </c>
      <c r="D114" s="16" t="s">
        <v>130</v>
      </c>
      <c r="E114" s="17" t="str">
        <f aca="false">PROPER(D114)</f>
        <v>Daniel Nevado</v>
      </c>
      <c r="F114" s="14" t="s">
        <v>9</v>
      </c>
      <c r="G114" s="14" t="s">
        <v>10</v>
      </c>
    </row>
    <row r="115" customFormat="false" ht="12.75" hidden="false" customHeight="true" outlineLevel="0" collapsed="false">
      <c r="A115" s="8" t="n">
        <v>112</v>
      </c>
      <c r="B115" s="14" t="n">
        <v>428</v>
      </c>
      <c r="C115" s="15" t="n">
        <v>0.084444444444671</v>
      </c>
      <c r="D115" s="16" t="s">
        <v>131</v>
      </c>
      <c r="E115" s="17" t="str">
        <f aca="false">PROPER(D115)</f>
        <v>Joan Lagos Ayala</v>
      </c>
      <c r="F115" s="14" t="s">
        <v>18</v>
      </c>
      <c r="G115" s="14" t="s">
        <v>10</v>
      </c>
    </row>
    <row r="116" customFormat="false" ht="12.75" hidden="false" customHeight="true" outlineLevel="0" collapsed="false">
      <c r="A116" s="8" t="n">
        <v>113</v>
      </c>
      <c r="B116" s="14" t="n">
        <v>600</v>
      </c>
      <c r="C116" s="15" t="n">
        <v>0.084479166667734</v>
      </c>
      <c r="D116" s="16" t="s">
        <v>132</v>
      </c>
      <c r="E116" s="17" t="str">
        <f aca="false">PROPER(D116)</f>
        <v>Paco Sotoca</v>
      </c>
      <c r="F116" s="14" t="s">
        <v>18</v>
      </c>
      <c r="G116" s="14" t="s">
        <v>10</v>
      </c>
    </row>
    <row r="117" customFormat="false" ht="12.75" hidden="false" customHeight="true" outlineLevel="0" collapsed="false">
      <c r="A117" s="8" t="n">
        <v>114</v>
      </c>
      <c r="B117" s="14" t="n">
        <v>469</v>
      </c>
      <c r="C117" s="15" t="n">
        <v>0.084502314814017</v>
      </c>
      <c r="D117" s="16" t="s">
        <v>133</v>
      </c>
      <c r="E117" s="17" t="str">
        <f aca="false">PROPER(D117)</f>
        <v>Lluis Bonet Osorio</v>
      </c>
      <c r="F117" s="14" t="s">
        <v>18</v>
      </c>
      <c r="G117" s="14" t="s">
        <v>10</v>
      </c>
    </row>
    <row r="118" customFormat="false" ht="12.75" hidden="false" customHeight="true" outlineLevel="0" collapsed="false">
      <c r="A118" s="8" t="n">
        <v>115</v>
      </c>
      <c r="B118" s="14" t="n">
        <v>114</v>
      </c>
      <c r="C118" s="15" t="n">
        <v>0.084525462963938</v>
      </c>
      <c r="D118" s="16" t="s">
        <v>134</v>
      </c>
      <c r="E118" s="17" t="str">
        <f aca="false">PROPER(D118)</f>
        <v>Juan González Ramos</v>
      </c>
      <c r="F118" s="14" t="s">
        <v>9</v>
      </c>
      <c r="G118" s="14" t="s">
        <v>10</v>
      </c>
    </row>
    <row r="119" customFormat="false" ht="12.75" hidden="false" customHeight="true" outlineLevel="0" collapsed="false">
      <c r="A119" s="8" t="n">
        <v>116</v>
      </c>
      <c r="B119" s="14" t="n">
        <v>133</v>
      </c>
      <c r="C119" s="15" t="n">
        <v>0.084675925925694</v>
      </c>
      <c r="D119" s="16" t="s">
        <v>135</v>
      </c>
      <c r="E119" s="17" t="str">
        <f aca="false">PROPER(D119)</f>
        <v>Ivan Rodríguez</v>
      </c>
      <c r="F119" s="14" t="s">
        <v>9</v>
      </c>
      <c r="G119" s="14" t="s">
        <v>10</v>
      </c>
    </row>
    <row r="120" customFormat="false" ht="12.75" hidden="false" customHeight="true" outlineLevel="0" collapsed="false">
      <c r="A120" s="8" t="n">
        <v>117</v>
      </c>
      <c r="B120" s="14" t="n">
        <v>581</v>
      </c>
      <c r="C120" s="15" t="n">
        <v>0.084895833333576</v>
      </c>
      <c r="E120" s="17" t="str">
        <f aca="false">PROPER(D120)</f>
        <v/>
      </c>
    </row>
    <row r="121" customFormat="false" ht="12.75" hidden="false" customHeight="true" outlineLevel="0" collapsed="false">
      <c r="A121" s="8" t="n">
        <v>118</v>
      </c>
      <c r="B121" s="14" t="n">
        <v>95</v>
      </c>
      <c r="C121" s="15" t="n">
        <v>0.085115740741458</v>
      </c>
      <c r="D121" s="16" t="s">
        <v>136</v>
      </c>
      <c r="E121" s="17" t="str">
        <f aca="false">PROPER(D121)</f>
        <v>Antonio Abril</v>
      </c>
      <c r="F121" s="14" t="s">
        <v>9</v>
      </c>
      <c r="G121" s="14" t="s">
        <v>10</v>
      </c>
    </row>
    <row r="122" customFormat="false" ht="12.75" hidden="false" customHeight="true" outlineLevel="0" collapsed="false">
      <c r="A122" s="8" t="n">
        <v>119</v>
      </c>
      <c r="B122" s="14" t="n">
        <v>377</v>
      </c>
      <c r="C122" s="15" t="n">
        <v>0.085185185183946</v>
      </c>
      <c r="D122" s="16" t="s">
        <v>137</v>
      </c>
      <c r="E122" s="17" t="str">
        <f aca="false">PROPER(D122)</f>
        <v>Narcis Calvet Roura</v>
      </c>
      <c r="F122" s="14" t="s">
        <v>18</v>
      </c>
      <c r="G122" s="14" t="s">
        <v>10</v>
      </c>
    </row>
    <row r="123" customFormat="false" ht="12.75" hidden="false" customHeight="true" outlineLevel="0" collapsed="false">
      <c r="A123" s="8" t="n">
        <v>120</v>
      </c>
      <c r="B123" s="14" t="n">
        <v>436</v>
      </c>
      <c r="C123" s="15" t="n">
        <v>0.085416666664969</v>
      </c>
      <c r="D123" s="16" t="s">
        <v>138</v>
      </c>
      <c r="E123" s="17" t="str">
        <f aca="false">PROPER(D123)</f>
        <v>-</v>
      </c>
      <c r="F123" s="14" t="s">
        <v>18</v>
      </c>
      <c r="G123" s="14" t="s">
        <v>10</v>
      </c>
    </row>
    <row r="124" customFormat="false" ht="12.75" hidden="false" customHeight="true" outlineLevel="0" collapsed="false">
      <c r="A124" s="8" t="n">
        <v>121</v>
      </c>
      <c r="B124" s="14" t="n">
        <v>587</v>
      </c>
      <c r="C124" s="15" t="n">
        <v>0.085543981480441</v>
      </c>
      <c r="D124" s="30" t="s">
        <v>139</v>
      </c>
      <c r="E124" s="17" t="str">
        <f aca="false">PROPER(D124)</f>
        <v>Albert Abiols Mateu</v>
      </c>
      <c r="F124" s="31" t="s">
        <v>18</v>
      </c>
      <c r="G124" s="31" t="s">
        <v>10</v>
      </c>
    </row>
    <row r="125" customFormat="false" ht="12.75" hidden="false" customHeight="true" outlineLevel="0" collapsed="false">
      <c r="A125" s="8" t="n">
        <v>122</v>
      </c>
      <c r="B125" s="14" t="n">
        <v>440</v>
      </c>
      <c r="C125" s="15" t="n">
        <v>0.085752314815181</v>
      </c>
      <c r="D125" s="16" t="s">
        <v>140</v>
      </c>
      <c r="E125" s="17" t="str">
        <f aca="false">PROPER(D125)</f>
        <v>Francesc Triadó</v>
      </c>
      <c r="F125" s="14" t="s">
        <v>18</v>
      </c>
      <c r="G125" s="14" t="s">
        <v>10</v>
      </c>
    </row>
    <row r="126" customFormat="false" ht="12.75" hidden="false" customHeight="true" outlineLevel="0" collapsed="false">
      <c r="A126" s="8" t="n">
        <v>123</v>
      </c>
      <c r="B126" s="14" t="n">
        <v>456</v>
      </c>
      <c r="C126" s="15" t="n">
        <v>0.085775462961465</v>
      </c>
      <c r="D126" s="16" t="s">
        <v>141</v>
      </c>
      <c r="E126" s="17" t="str">
        <f aca="false">PROPER(D126)</f>
        <v>Ramon Lozano</v>
      </c>
      <c r="F126" s="14" t="s">
        <v>18</v>
      </c>
      <c r="G126" s="14" t="s">
        <v>10</v>
      </c>
    </row>
    <row r="127" customFormat="false" ht="12.75" hidden="false" customHeight="true" outlineLevel="0" collapsed="false">
      <c r="A127" s="8" t="n">
        <v>124</v>
      </c>
      <c r="B127" s="14" t="n">
        <v>457</v>
      </c>
      <c r="C127" s="15" t="n">
        <v>0.085844907407591</v>
      </c>
      <c r="D127" s="16" t="s">
        <v>142</v>
      </c>
      <c r="E127" s="17" t="str">
        <f aca="false">PROPER(D127)</f>
        <v>Marc Trafach Baulas</v>
      </c>
      <c r="F127" s="14" t="s">
        <v>18</v>
      </c>
      <c r="G127" s="14" t="s">
        <v>10</v>
      </c>
    </row>
    <row r="128" customFormat="false" ht="12.75" hidden="false" customHeight="true" outlineLevel="0" collapsed="false">
      <c r="A128" s="8" t="n">
        <v>125</v>
      </c>
      <c r="B128" s="14" t="n">
        <v>139</v>
      </c>
      <c r="C128" s="15" t="n">
        <v>0.086238425927149</v>
      </c>
      <c r="D128" s="16" t="s">
        <v>28</v>
      </c>
      <c r="E128" s="17" t="str">
        <f aca="false">PROPER(D128)</f>
        <v>----</v>
      </c>
      <c r="F128" s="14" t="s">
        <v>9</v>
      </c>
      <c r="G128" s="14" t="s">
        <v>10</v>
      </c>
    </row>
    <row r="129" customFormat="false" ht="12.75" hidden="false" customHeight="true" outlineLevel="0" collapsed="false">
      <c r="A129" s="8" t="n">
        <v>126</v>
      </c>
      <c r="B129" s="14" t="n">
        <v>200</v>
      </c>
      <c r="C129" s="15" t="n">
        <v>0.086261574073433</v>
      </c>
      <c r="D129" s="16" t="s">
        <v>143</v>
      </c>
      <c r="E129" s="17" t="str">
        <f aca="false">PROPER(D129)</f>
        <v>Albert Serra Martínez</v>
      </c>
      <c r="F129" s="14" t="s">
        <v>9</v>
      </c>
      <c r="G129" s="14" t="s">
        <v>10</v>
      </c>
    </row>
    <row r="130" customFormat="false" ht="12.75" hidden="false" customHeight="true" outlineLevel="0" collapsed="false">
      <c r="A130" s="8" t="n">
        <v>127</v>
      </c>
      <c r="B130" s="14" t="n">
        <v>452</v>
      </c>
      <c r="C130" s="15" t="n">
        <v>0.086469907408173</v>
      </c>
      <c r="D130" s="16" t="s">
        <v>144</v>
      </c>
      <c r="E130" s="17" t="str">
        <f aca="false">PROPER(D130)</f>
        <v>Xavier Ribas Giralt</v>
      </c>
      <c r="F130" s="14" t="s">
        <v>18</v>
      </c>
      <c r="G130" s="14" t="s">
        <v>10</v>
      </c>
    </row>
    <row r="131" customFormat="false" ht="12.75" hidden="false" customHeight="true" outlineLevel="0" collapsed="false">
      <c r="A131" s="8" t="n">
        <v>128</v>
      </c>
      <c r="B131" s="14" t="n">
        <v>4</v>
      </c>
      <c r="C131" s="15" t="n">
        <v>0.086562500000582</v>
      </c>
      <c r="D131" s="16" t="s">
        <v>145</v>
      </c>
      <c r="E131" s="17" t="str">
        <f aca="false">PROPER(D131)</f>
        <v>Sergi Jimenez Aymerich</v>
      </c>
      <c r="F131" s="14" t="s">
        <v>9</v>
      </c>
      <c r="G131" s="14" t="s">
        <v>10</v>
      </c>
    </row>
    <row r="132" customFormat="false" ht="12.75" hidden="false" customHeight="true" outlineLevel="0" collapsed="false">
      <c r="A132" s="8" t="n">
        <v>129</v>
      </c>
      <c r="B132" s="14" t="n">
        <v>506</v>
      </c>
      <c r="C132" s="15" t="n">
        <v>0.086597222223645</v>
      </c>
      <c r="D132" s="16" t="s">
        <v>146</v>
      </c>
      <c r="E132" s="17" t="str">
        <f aca="false">PROPER(D132)</f>
        <v>Joaquim Esparraguera Vidal</v>
      </c>
      <c r="F132" s="14" t="s">
        <v>18</v>
      </c>
      <c r="G132" s="14" t="s">
        <v>10</v>
      </c>
    </row>
    <row r="133" customFormat="false" ht="12.75" hidden="false" customHeight="true" outlineLevel="0" collapsed="false">
      <c r="A133" s="8" t="n">
        <v>130</v>
      </c>
      <c r="B133" s="18" t="n">
        <v>182</v>
      </c>
      <c r="C133" s="19" t="n">
        <v>0.086956018520141</v>
      </c>
      <c r="D133" s="20" t="s">
        <v>147</v>
      </c>
      <c r="E133" s="20" t="str">
        <f aca="false">PROPER(D133)</f>
        <v>Nuria Blay Surós</v>
      </c>
      <c r="F133" s="18" t="s">
        <v>9</v>
      </c>
      <c r="G133" s="18" t="s">
        <v>38</v>
      </c>
      <c r="H133" s="21" t="s">
        <v>148</v>
      </c>
    </row>
    <row r="134" customFormat="false" ht="12.75" hidden="false" customHeight="true" outlineLevel="0" collapsed="false">
      <c r="A134" s="8" t="n">
        <v>131</v>
      </c>
      <c r="B134" s="14" t="n">
        <v>221</v>
      </c>
      <c r="C134" s="15" t="n">
        <v>0.087002314816346</v>
      </c>
      <c r="D134" s="16" t="s">
        <v>149</v>
      </c>
      <c r="E134" s="17" t="str">
        <f aca="false">PROPER(D134)</f>
        <v>Xavier Sayols</v>
      </c>
      <c r="F134" s="14" t="s">
        <v>9</v>
      </c>
      <c r="G134" s="14" t="s">
        <v>10</v>
      </c>
    </row>
    <row r="135" customFormat="false" ht="12.75" hidden="false" customHeight="true" outlineLevel="0" collapsed="false">
      <c r="A135" s="8" t="n">
        <v>132</v>
      </c>
      <c r="B135" s="14" t="n">
        <v>94</v>
      </c>
      <c r="C135" s="15" t="n">
        <v>0.087083333331975</v>
      </c>
      <c r="D135" s="16" t="s">
        <v>150</v>
      </c>
      <c r="E135" s="17" t="str">
        <f aca="false">PROPER(D135)</f>
        <v>Fidel Arjona</v>
      </c>
      <c r="F135" s="14" t="s">
        <v>9</v>
      </c>
      <c r="G135" s="14" t="s">
        <v>10</v>
      </c>
    </row>
    <row r="136" customFormat="false" ht="12.75" hidden="false" customHeight="true" outlineLevel="0" collapsed="false">
      <c r="A136" s="8" t="n">
        <v>133</v>
      </c>
      <c r="B136" s="14" t="n">
        <v>411</v>
      </c>
      <c r="C136" s="15" t="n">
        <v>0.08733796296292</v>
      </c>
      <c r="D136" s="16" t="s">
        <v>151</v>
      </c>
      <c r="E136" s="17" t="str">
        <f aca="false">PROPER(D136)</f>
        <v>Toni Troya Molinero</v>
      </c>
      <c r="F136" s="14" t="s">
        <v>18</v>
      </c>
      <c r="G136" s="14" t="s">
        <v>10</v>
      </c>
    </row>
    <row r="137" customFormat="false" ht="12.75" hidden="false" customHeight="true" outlineLevel="0" collapsed="false">
      <c r="A137" s="8" t="n">
        <v>134</v>
      </c>
      <c r="B137" s="14" t="n">
        <v>431</v>
      </c>
      <c r="C137" s="15" t="n">
        <v>0.087384259259124</v>
      </c>
      <c r="D137" s="16" t="s">
        <v>152</v>
      </c>
      <c r="E137" s="17" t="str">
        <f aca="false">PROPER(D137)</f>
        <v>Raul Geremias</v>
      </c>
      <c r="F137" s="14" t="s">
        <v>18</v>
      </c>
      <c r="G137" s="14" t="s">
        <v>10</v>
      </c>
    </row>
    <row r="138" customFormat="false" ht="12.75" hidden="false" customHeight="true" outlineLevel="0" collapsed="false">
      <c r="A138" s="8" t="n">
        <v>135</v>
      </c>
      <c r="B138" s="14" t="n">
        <v>14</v>
      </c>
      <c r="C138" s="15" t="n">
        <v>0.087418981482188</v>
      </c>
      <c r="D138" s="16" t="s">
        <v>153</v>
      </c>
      <c r="E138" s="17" t="str">
        <f aca="false">PROPER(D138)</f>
        <v>Carles Nadal Sanahuja</v>
      </c>
      <c r="F138" s="14" t="s">
        <v>9</v>
      </c>
      <c r="G138" s="14" t="s">
        <v>10</v>
      </c>
    </row>
    <row r="139" customFormat="false" ht="12.75" hidden="false" customHeight="true" outlineLevel="0" collapsed="false">
      <c r="A139" s="8" t="n">
        <v>136</v>
      </c>
      <c r="B139" s="14" t="n">
        <v>11</v>
      </c>
      <c r="C139" s="15" t="n">
        <v>0.087800925924967</v>
      </c>
      <c r="D139" s="16" t="s">
        <v>154</v>
      </c>
      <c r="E139" s="17" t="str">
        <f aca="false">PROPER(D139)</f>
        <v>Diego Chillaron Espinosa</v>
      </c>
      <c r="F139" s="14" t="s">
        <v>9</v>
      </c>
      <c r="G139" s="14" t="s">
        <v>10</v>
      </c>
    </row>
    <row r="140" customFormat="false" ht="12.75" hidden="false" customHeight="true" outlineLevel="0" collapsed="false">
      <c r="A140" s="8" t="n">
        <v>137</v>
      </c>
      <c r="B140" s="14" t="n">
        <v>550</v>
      </c>
      <c r="C140" s="15" t="n">
        <v>0.08843749999869</v>
      </c>
      <c r="D140" s="16" t="s">
        <v>155</v>
      </c>
      <c r="E140" s="17" t="str">
        <f aca="false">PROPER(D140)</f>
        <v>Albert Cot Matas</v>
      </c>
      <c r="F140" s="14" t="s">
        <v>18</v>
      </c>
      <c r="G140" s="14" t="s">
        <v>10</v>
      </c>
    </row>
    <row r="141" customFormat="false" ht="12.75" hidden="false" customHeight="true" outlineLevel="0" collapsed="false">
      <c r="A141" s="8" t="n">
        <v>138</v>
      </c>
      <c r="B141" s="14" t="n">
        <v>421</v>
      </c>
      <c r="C141" s="15" t="n">
        <v>0.088472222221753</v>
      </c>
      <c r="D141" s="16" t="s">
        <v>156</v>
      </c>
      <c r="E141" s="17" t="str">
        <f aca="false">PROPER(D141)</f>
        <v>Toni Serrano Bolancé</v>
      </c>
      <c r="F141" s="14" t="s">
        <v>18</v>
      </c>
      <c r="G141" s="14" t="s">
        <v>10</v>
      </c>
    </row>
    <row r="142" customFormat="false" ht="12.75" hidden="false" customHeight="true" outlineLevel="0" collapsed="false">
      <c r="A142" s="8" t="n">
        <v>139</v>
      </c>
      <c r="B142" s="14" t="n">
        <v>230</v>
      </c>
      <c r="C142" s="15" t="n">
        <v>0.088587962964084</v>
      </c>
      <c r="D142" s="16" t="s">
        <v>157</v>
      </c>
      <c r="E142" s="17" t="str">
        <f aca="false">PROPER(D142)</f>
        <v>David Bosser</v>
      </c>
      <c r="F142" s="14" t="s">
        <v>9</v>
      </c>
      <c r="G142" s="14" t="s">
        <v>10</v>
      </c>
    </row>
    <row r="143" customFormat="false" ht="12.75" hidden="false" customHeight="true" outlineLevel="0" collapsed="false">
      <c r="A143" s="8" t="n">
        <v>140</v>
      </c>
      <c r="B143" s="14" t="n">
        <v>104</v>
      </c>
      <c r="C143" s="15" t="n">
        <v>0.088611111110367</v>
      </c>
      <c r="D143" s="16" t="s">
        <v>158</v>
      </c>
      <c r="E143" s="17" t="str">
        <f aca="false">PROPER(D143)</f>
        <v>Rafel Granda Gonzalez</v>
      </c>
      <c r="F143" s="14" t="s">
        <v>9</v>
      </c>
      <c r="G143" s="14" t="s">
        <v>10</v>
      </c>
    </row>
    <row r="144" customFormat="false" ht="12.75" hidden="false" customHeight="true" outlineLevel="0" collapsed="false">
      <c r="A144" s="8" t="n">
        <v>141</v>
      </c>
      <c r="B144" s="14" t="n">
        <v>189</v>
      </c>
      <c r="C144" s="15" t="n">
        <v>0.088888888887595</v>
      </c>
      <c r="D144" s="16" t="s">
        <v>159</v>
      </c>
      <c r="E144" s="17" t="str">
        <f aca="false">PROPER(D144)</f>
        <v>Aleix Mont Anaya</v>
      </c>
      <c r="F144" s="14" t="s">
        <v>9</v>
      </c>
      <c r="G144" s="14" t="s">
        <v>10</v>
      </c>
    </row>
    <row r="145" customFormat="false" ht="12.75" hidden="false" customHeight="true" outlineLevel="0" collapsed="false">
      <c r="A145" s="8" t="n">
        <v>142</v>
      </c>
      <c r="B145" s="14" t="n">
        <v>185</v>
      </c>
      <c r="C145" s="15" t="n">
        <v>0.089016203703068</v>
      </c>
      <c r="D145" s="16" t="s">
        <v>160</v>
      </c>
      <c r="E145" s="17" t="str">
        <f aca="false">PROPER(D145)</f>
        <v>Pau Ribas Admetlla</v>
      </c>
      <c r="F145" s="14" t="s">
        <v>9</v>
      </c>
      <c r="G145" s="14" t="s">
        <v>10</v>
      </c>
    </row>
    <row r="146" customFormat="false" ht="12.75" hidden="false" customHeight="true" outlineLevel="0" collapsed="false">
      <c r="A146" s="8" t="n">
        <v>143</v>
      </c>
      <c r="B146" s="14" t="n">
        <v>585</v>
      </c>
      <c r="C146" s="15" t="n">
        <v>0.089085648149194</v>
      </c>
      <c r="D146" s="16" t="s">
        <v>161</v>
      </c>
      <c r="E146" s="17" t="str">
        <f aca="false">PROPER(D146)</f>
        <v>Carles Bonfill Fabregas</v>
      </c>
      <c r="F146" s="14" t="s">
        <v>18</v>
      </c>
      <c r="G146" s="14" t="s">
        <v>10</v>
      </c>
    </row>
    <row r="147" customFormat="false" ht="12.75" hidden="false" customHeight="true" outlineLevel="0" collapsed="false">
      <c r="A147" s="8" t="n">
        <v>144</v>
      </c>
      <c r="B147" s="14" t="n">
        <v>586</v>
      </c>
      <c r="C147" s="15" t="n">
        <v>0.089108796295477</v>
      </c>
      <c r="D147" s="30" t="s">
        <v>162</v>
      </c>
      <c r="E147" s="17" t="str">
        <f aca="false">PROPER(D147)</f>
        <v>Jordi Recordà Caldés</v>
      </c>
      <c r="F147" s="31" t="s">
        <v>18</v>
      </c>
      <c r="G147" s="31" t="s">
        <v>10</v>
      </c>
    </row>
    <row r="148" customFormat="false" ht="12.75" hidden="false" customHeight="true" outlineLevel="0" collapsed="false">
      <c r="A148" s="8" t="n">
        <v>145</v>
      </c>
      <c r="B148" s="14" t="n">
        <v>514</v>
      </c>
      <c r="C148" s="15" t="n">
        <v>0.089131944445398</v>
      </c>
      <c r="D148" s="16" t="s">
        <v>163</v>
      </c>
      <c r="E148" s="17" t="str">
        <f aca="false">PROPER(D148)</f>
        <v>Robert Baserva Colom</v>
      </c>
      <c r="F148" s="14" t="s">
        <v>18</v>
      </c>
      <c r="G148" s="14" t="s">
        <v>10</v>
      </c>
    </row>
    <row r="149" customFormat="false" ht="12.75" hidden="false" customHeight="true" outlineLevel="0" collapsed="false">
      <c r="A149" s="8" t="n">
        <v>146</v>
      </c>
      <c r="B149" s="14" t="n">
        <v>478</v>
      </c>
      <c r="C149" s="15" t="n">
        <v>0.089479166665114</v>
      </c>
      <c r="D149" s="16" t="s">
        <v>164</v>
      </c>
      <c r="E149" s="17" t="str">
        <f aca="false">PROPER(D149)</f>
        <v>J. Carlos Vega Romero</v>
      </c>
      <c r="F149" s="14" t="s">
        <v>18</v>
      </c>
      <c r="G149" s="14" t="s">
        <v>10</v>
      </c>
    </row>
    <row r="150" customFormat="false" ht="12.75" hidden="false" customHeight="true" outlineLevel="0" collapsed="false">
      <c r="A150" s="8" t="n">
        <v>147</v>
      </c>
      <c r="B150" s="14" t="n">
        <v>38</v>
      </c>
      <c r="C150" s="15" t="n">
        <v>0.089525462961319</v>
      </c>
      <c r="D150" s="16" t="s">
        <v>165</v>
      </c>
      <c r="E150" s="17" t="str">
        <f aca="false">PROPER(D150)</f>
        <v>Elio Pajares Bretones</v>
      </c>
      <c r="F150" s="14" t="s">
        <v>9</v>
      </c>
      <c r="G150" s="14" t="s">
        <v>10</v>
      </c>
    </row>
    <row r="151" customFormat="false" ht="12.75" hidden="false" customHeight="true" outlineLevel="0" collapsed="false">
      <c r="A151" s="8" t="n">
        <v>148</v>
      </c>
      <c r="B151" s="14" t="n">
        <v>515</v>
      </c>
      <c r="C151" s="15" t="n">
        <v>0.089560185184382</v>
      </c>
      <c r="D151" s="16" t="s">
        <v>166</v>
      </c>
      <c r="E151" s="17" t="str">
        <f aca="false">PROPER(D151)</f>
        <v>Jordi Nogué</v>
      </c>
      <c r="F151" s="14" t="s">
        <v>18</v>
      </c>
      <c r="G151" s="14" t="s">
        <v>10</v>
      </c>
    </row>
    <row r="152" customFormat="false" ht="12.75" hidden="false" customHeight="true" outlineLevel="0" collapsed="false">
      <c r="A152" s="8" t="n">
        <v>149</v>
      </c>
      <c r="B152" s="14" t="n">
        <v>186</v>
      </c>
      <c r="C152" s="15" t="n">
        <v>0.089594907407445</v>
      </c>
      <c r="D152" s="16" t="s">
        <v>167</v>
      </c>
      <c r="E152" s="17" t="str">
        <f aca="false">PROPER(D152)</f>
        <v>Pau Valdepeñas</v>
      </c>
      <c r="F152" s="14" t="s">
        <v>9</v>
      </c>
      <c r="G152" s="14" t="s">
        <v>10</v>
      </c>
    </row>
    <row r="153" customFormat="false" ht="12.75" hidden="false" customHeight="true" outlineLevel="0" collapsed="false">
      <c r="A153" s="8" t="n">
        <v>150</v>
      </c>
      <c r="B153" s="14" t="n">
        <v>492</v>
      </c>
      <c r="C153" s="15" t="n">
        <v>0.089629629630508</v>
      </c>
      <c r="D153" s="16" t="s">
        <v>168</v>
      </c>
      <c r="E153" s="17" t="str">
        <f aca="false">PROPER(D153)</f>
        <v>Isaac Bosch</v>
      </c>
      <c r="F153" s="14" t="s">
        <v>18</v>
      </c>
      <c r="G153" s="14" t="s">
        <v>10</v>
      </c>
    </row>
    <row r="154" customFormat="false" ht="12.75" hidden="false" customHeight="true" outlineLevel="0" collapsed="false">
      <c r="A154" s="8" t="n">
        <v>151</v>
      </c>
      <c r="B154" s="14" t="n">
        <v>101</v>
      </c>
      <c r="C154" s="15" t="n">
        <v>0.089675925926713</v>
      </c>
      <c r="D154" s="16" t="s">
        <v>169</v>
      </c>
      <c r="E154" s="17" t="str">
        <f aca="false">PROPER(D154)</f>
        <v>Josep Colom Hernando</v>
      </c>
      <c r="F154" s="14" t="s">
        <v>9</v>
      </c>
      <c r="G154" s="14" t="s">
        <v>10</v>
      </c>
    </row>
    <row r="155" customFormat="false" ht="12.75" hidden="false" customHeight="true" outlineLevel="0" collapsed="false">
      <c r="A155" s="8" t="n">
        <v>152</v>
      </c>
      <c r="B155" s="14" t="n">
        <v>132</v>
      </c>
      <c r="C155" s="15" t="n">
        <v>0.090127314815618</v>
      </c>
      <c r="D155" s="16" t="s">
        <v>170</v>
      </c>
      <c r="E155" s="17" t="str">
        <f aca="false">PROPER(D155)</f>
        <v>Lluís Collell Güell</v>
      </c>
      <c r="F155" s="14" t="s">
        <v>9</v>
      </c>
      <c r="G155" s="14" t="s">
        <v>10</v>
      </c>
    </row>
    <row r="156" customFormat="false" ht="12.75" hidden="false" customHeight="true" outlineLevel="0" collapsed="false">
      <c r="A156" s="8" t="n">
        <v>153</v>
      </c>
      <c r="B156" s="14" t="n">
        <v>213</v>
      </c>
      <c r="C156" s="15" t="n">
        <v>0.090150462961901</v>
      </c>
      <c r="D156" s="16" t="s">
        <v>171</v>
      </c>
      <c r="E156" s="17" t="str">
        <f aca="false">PROPER(D156)</f>
        <v>Aleix Plantés</v>
      </c>
      <c r="F156" s="14" t="s">
        <v>9</v>
      </c>
      <c r="G156" s="14" t="s">
        <v>10</v>
      </c>
    </row>
    <row r="157" customFormat="false" ht="12.75" hidden="false" customHeight="true" outlineLevel="0" collapsed="false">
      <c r="A157" s="8" t="n">
        <v>154</v>
      </c>
      <c r="B157" s="14" t="n">
        <v>549</v>
      </c>
      <c r="C157" s="15" t="n">
        <v>0.090185185184964</v>
      </c>
      <c r="D157" s="16" t="s">
        <v>172</v>
      </c>
      <c r="E157" s="17" t="str">
        <f aca="false">PROPER(D157)</f>
        <v>Arnando Lavado Gonzalez</v>
      </c>
      <c r="F157" s="14" t="s">
        <v>18</v>
      </c>
      <c r="G157" s="14" t="s">
        <v>10</v>
      </c>
    </row>
    <row r="158" customFormat="false" ht="12.75" hidden="false" customHeight="true" outlineLevel="0" collapsed="false">
      <c r="A158" s="8" t="n">
        <v>155</v>
      </c>
      <c r="B158" s="14" t="n">
        <v>100</v>
      </c>
      <c r="C158" s="15" t="n">
        <v>0.090219907408027</v>
      </c>
      <c r="D158" s="16" t="s">
        <v>173</v>
      </c>
      <c r="E158" s="17" t="str">
        <f aca="false">PROPER(D158)</f>
        <v>Victor Gallart Carles</v>
      </c>
      <c r="F158" s="14" t="s">
        <v>9</v>
      </c>
      <c r="G158" s="14" t="s">
        <v>10</v>
      </c>
    </row>
    <row r="159" customFormat="false" ht="12.75" hidden="false" customHeight="true" outlineLevel="0" collapsed="false">
      <c r="A159" s="8" t="n">
        <v>156</v>
      </c>
      <c r="B159" s="14" t="n">
        <v>193</v>
      </c>
      <c r="C159" s="15" t="n">
        <v>0.090243055554311</v>
      </c>
      <c r="D159" s="16" t="s">
        <v>174</v>
      </c>
      <c r="E159" s="17" t="str">
        <f aca="false">PROPER(D159)</f>
        <v>Meritxell Munne</v>
      </c>
      <c r="F159" s="14" t="s">
        <v>9</v>
      </c>
      <c r="G159" s="14" t="s">
        <v>38</v>
      </c>
    </row>
    <row r="160" customFormat="false" ht="12.75" hidden="false" customHeight="true" outlineLevel="0" collapsed="false">
      <c r="A160" s="8" t="n">
        <v>157</v>
      </c>
      <c r="B160" s="14" t="n">
        <v>33</v>
      </c>
      <c r="C160" s="15" t="n">
        <v>0.090277777777374</v>
      </c>
      <c r="D160" s="16" t="s">
        <v>175</v>
      </c>
      <c r="E160" s="17" t="str">
        <f aca="false">PROPER(D160)</f>
        <v>José Alguacil Linde</v>
      </c>
      <c r="F160" s="14" t="s">
        <v>9</v>
      </c>
      <c r="G160" s="14" t="s">
        <v>10</v>
      </c>
    </row>
    <row r="161" customFormat="false" ht="12.75" hidden="false" customHeight="true" outlineLevel="0" collapsed="false">
      <c r="A161" s="8" t="n">
        <v>158</v>
      </c>
      <c r="B161" s="14" t="n">
        <v>126</v>
      </c>
      <c r="C161" s="15" t="n">
        <v>0.090370370369783</v>
      </c>
      <c r="D161" s="16" t="s">
        <v>176</v>
      </c>
      <c r="E161" s="17" t="str">
        <f aca="false">PROPER(D161)</f>
        <v>Victor Muriana Pedrosa</v>
      </c>
      <c r="F161" s="14" t="s">
        <v>9</v>
      </c>
      <c r="G161" s="14" t="s">
        <v>10</v>
      </c>
    </row>
    <row r="162" customFormat="false" ht="12.75" hidden="false" customHeight="true" outlineLevel="0" collapsed="false">
      <c r="A162" s="8" t="n">
        <v>159</v>
      </c>
      <c r="B162" s="14" t="n">
        <v>590</v>
      </c>
      <c r="C162" s="15" t="n">
        <v>0.090393518519704</v>
      </c>
      <c r="D162" s="16" t="s">
        <v>177</v>
      </c>
      <c r="E162" s="17" t="str">
        <f aca="false">PROPER(D162)</f>
        <v>Adrian Exposito Estepa</v>
      </c>
      <c r="F162" s="14" t="s">
        <v>18</v>
      </c>
      <c r="G162" s="14" t="s">
        <v>10</v>
      </c>
    </row>
    <row r="163" customFormat="false" ht="12.75" hidden="false" customHeight="true" outlineLevel="0" collapsed="false">
      <c r="A163" s="8" t="n">
        <v>160</v>
      </c>
      <c r="B163" s="14" t="n">
        <v>562</v>
      </c>
      <c r="C163" s="15" t="n">
        <v>0.090439814815909</v>
      </c>
      <c r="D163" s="16" t="s">
        <v>178</v>
      </c>
      <c r="E163" s="17" t="str">
        <f aca="false">PROPER(D163)</f>
        <v>Jordi Turon Serra</v>
      </c>
      <c r="F163" s="14" t="s">
        <v>18</v>
      </c>
      <c r="G163" s="14" t="s">
        <v>10</v>
      </c>
    </row>
    <row r="164" customFormat="false" ht="12.75" hidden="false" customHeight="true" outlineLevel="0" collapsed="false">
      <c r="A164" s="8" t="n">
        <v>161</v>
      </c>
      <c r="B164" s="14" t="n">
        <v>178</v>
      </c>
      <c r="C164" s="15" t="n">
        <v>0.090555555554602</v>
      </c>
      <c r="D164" s="16" t="s">
        <v>179</v>
      </c>
      <c r="E164" s="17" t="str">
        <f aca="false">PROPER(D164)</f>
        <v>Josep Vila Pujol</v>
      </c>
      <c r="F164" s="14" t="s">
        <v>9</v>
      </c>
      <c r="G164" s="14" t="s">
        <v>10</v>
      </c>
    </row>
    <row r="165" customFormat="false" ht="12.75" hidden="false" customHeight="true" outlineLevel="0" collapsed="false">
      <c r="A165" s="8" t="n">
        <v>162</v>
      </c>
      <c r="B165" s="14" t="n">
        <v>399</v>
      </c>
      <c r="C165" s="15" t="n">
        <v>0.091111111112696</v>
      </c>
      <c r="D165" s="30" t="s">
        <v>180</v>
      </c>
      <c r="E165" s="17" t="str">
        <f aca="false">PROPER(D165)</f>
        <v>Santi Martínez Martínez</v>
      </c>
      <c r="F165" s="31" t="s">
        <v>18</v>
      </c>
      <c r="G165" s="31" t="s">
        <v>10</v>
      </c>
    </row>
    <row r="166" customFormat="false" ht="12.75" hidden="false" customHeight="true" outlineLevel="0" collapsed="false">
      <c r="A166" s="8" t="n">
        <v>163</v>
      </c>
      <c r="B166" s="14" t="n">
        <v>31</v>
      </c>
      <c r="C166" s="15" t="n">
        <v>0.0911574074089</v>
      </c>
      <c r="D166" s="16" t="s">
        <v>181</v>
      </c>
      <c r="E166" s="17" t="str">
        <f aca="false">PROPER(D166)</f>
        <v>Albert Roca Badosa</v>
      </c>
      <c r="F166" s="14" t="s">
        <v>9</v>
      </c>
      <c r="G166" s="14" t="s">
        <v>10</v>
      </c>
    </row>
    <row r="167" customFormat="false" ht="12.75" hidden="false" customHeight="true" outlineLevel="0" collapsed="false">
      <c r="A167" s="8" t="n">
        <v>164</v>
      </c>
      <c r="B167" s="14" t="n">
        <v>195</v>
      </c>
      <c r="C167" s="15" t="n">
        <v>0.091296296297514</v>
      </c>
      <c r="D167" s="16" t="s">
        <v>182</v>
      </c>
      <c r="E167" s="17" t="str">
        <f aca="false">PROPER(D167)</f>
        <v>Miguel Ayuso Aguado</v>
      </c>
      <c r="F167" s="14" t="s">
        <v>9</v>
      </c>
      <c r="G167" s="14" t="s">
        <v>10</v>
      </c>
    </row>
    <row r="168" customFormat="false" ht="12.75" hidden="false" customHeight="true" outlineLevel="0" collapsed="false">
      <c r="A168" s="8" t="n">
        <v>165</v>
      </c>
      <c r="B168" s="14" t="n">
        <v>424</v>
      </c>
      <c r="C168" s="15" t="n">
        <v>0.091435185186128</v>
      </c>
      <c r="D168" s="16" t="s">
        <v>183</v>
      </c>
      <c r="E168" s="17" t="str">
        <f aca="false">PROPER(D168)</f>
        <v>Santi Coronado</v>
      </c>
      <c r="F168" s="14" t="s">
        <v>18</v>
      </c>
      <c r="G168" s="14" t="s">
        <v>10</v>
      </c>
    </row>
    <row r="169" customFormat="false" ht="12.75" hidden="false" customHeight="true" outlineLevel="0" collapsed="false">
      <c r="A169" s="8" t="n">
        <v>166</v>
      </c>
      <c r="B169" s="14" t="n">
        <v>517</v>
      </c>
      <c r="C169" s="15" t="n">
        <v>0.091527777778538</v>
      </c>
      <c r="D169" s="16" t="s">
        <v>184</v>
      </c>
      <c r="E169" s="17" t="str">
        <f aca="false">PROPER(D169)</f>
        <v>Ivan Masó</v>
      </c>
      <c r="F169" s="14" t="s">
        <v>18</v>
      </c>
      <c r="G169" s="14" t="s">
        <v>10</v>
      </c>
    </row>
    <row r="170" customFormat="false" ht="12.75" hidden="false" customHeight="true" outlineLevel="0" collapsed="false">
      <c r="A170" s="8" t="n">
        <v>167</v>
      </c>
      <c r="B170" s="14" t="n">
        <v>184</v>
      </c>
      <c r="C170" s="15" t="n">
        <v>0.091562500001601</v>
      </c>
      <c r="D170" s="16" t="s">
        <v>185</v>
      </c>
      <c r="E170" s="17" t="str">
        <f aca="false">PROPER(D170)</f>
        <v>Gullermo Rabinal</v>
      </c>
      <c r="F170" s="14" t="s">
        <v>9</v>
      </c>
      <c r="G170" s="14" t="s">
        <v>10</v>
      </c>
    </row>
    <row r="171" customFormat="false" ht="12.75" hidden="false" customHeight="true" outlineLevel="0" collapsed="false">
      <c r="A171" s="8" t="n">
        <v>168</v>
      </c>
      <c r="B171" s="14" t="n">
        <v>533</v>
      </c>
      <c r="C171" s="15" t="n">
        <v>0.091585648147884</v>
      </c>
      <c r="D171" s="16" t="s">
        <v>186</v>
      </c>
      <c r="E171" s="17" t="str">
        <f aca="false">PROPER(D171)</f>
        <v>Santi Padilla</v>
      </c>
      <c r="F171" s="14" t="s">
        <v>18</v>
      </c>
      <c r="G171" s="14" t="s">
        <v>10</v>
      </c>
    </row>
    <row r="172" customFormat="false" ht="12.75" hidden="false" customHeight="true" outlineLevel="0" collapsed="false">
      <c r="A172" s="8" t="n">
        <v>169</v>
      </c>
      <c r="B172" s="14" t="n">
        <v>406</v>
      </c>
      <c r="C172" s="15" t="n">
        <v>0.09164351851723</v>
      </c>
      <c r="D172" s="16" t="s">
        <v>187</v>
      </c>
      <c r="E172" s="17" t="str">
        <f aca="false">PROPER(D172)</f>
        <v>Mike Winsen</v>
      </c>
      <c r="F172" s="14" t="s">
        <v>18</v>
      </c>
      <c r="G172" s="14" t="s">
        <v>10</v>
      </c>
    </row>
    <row r="173" customFormat="false" ht="12.75" hidden="false" customHeight="true" outlineLevel="0" collapsed="false">
      <c r="A173" s="8" t="n">
        <v>170</v>
      </c>
      <c r="B173" s="14" t="n">
        <v>103</v>
      </c>
      <c r="C173" s="15" t="n">
        <v>0.091666666667152</v>
      </c>
      <c r="D173" s="16" t="s">
        <v>188</v>
      </c>
      <c r="E173" s="17" t="str">
        <f aca="false">PROPER(D173)</f>
        <v>Victor Pardaos Casas</v>
      </c>
      <c r="F173" s="14" t="s">
        <v>9</v>
      </c>
      <c r="G173" s="14" t="s">
        <v>10</v>
      </c>
    </row>
    <row r="174" customFormat="false" ht="12.75" hidden="false" customHeight="true" outlineLevel="0" collapsed="false">
      <c r="A174" s="8" t="n">
        <v>171</v>
      </c>
      <c r="B174" s="14" t="n">
        <v>419</v>
      </c>
      <c r="C174" s="15" t="n">
        <v>0.091701388890215</v>
      </c>
      <c r="D174" s="16" t="s">
        <v>189</v>
      </c>
      <c r="E174" s="17" t="str">
        <f aca="false">PROPER(D174)</f>
        <v>Josep Bosch</v>
      </c>
      <c r="F174" s="14" t="s">
        <v>18</v>
      </c>
      <c r="G174" s="14" t="s">
        <v>10</v>
      </c>
    </row>
    <row r="175" customFormat="false" ht="12.75" hidden="false" customHeight="true" outlineLevel="0" collapsed="false">
      <c r="A175" s="8" t="n">
        <v>172</v>
      </c>
      <c r="B175" s="14" t="n">
        <v>569</v>
      </c>
      <c r="C175" s="15" t="n">
        <v>0.092256944444671</v>
      </c>
      <c r="D175" s="16" t="s">
        <v>190</v>
      </c>
      <c r="E175" s="17" t="str">
        <f aca="false">PROPER(D175)</f>
        <v>Manel Aranda</v>
      </c>
      <c r="F175" s="14" t="s">
        <v>18</v>
      </c>
      <c r="G175" s="14" t="s">
        <v>10</v>
      </c>
    </row>
    <row r="176" customFormat="false" ht="12.75" hidden="false" customHeight="true" outlineLevel="0" collapsed="false">
      <c r="A176" s="8" t="n">
        <v>173</v>
      </c>
      <c r="B176" s="14" t="n">
        <v>57</v>
      </c>
      <c r="C176" s="15" t="n">
        <v>0.092291666667734</v>
      </c>
      <c r="D176" s="16" t="s">
        <v>191</v>
      </c>
      <c r="E176" s="17" t="str">
        <f aca="false">PROPER(D176)</f>
        <v>Fernando Sisa Gimenez</v>
      </c>
      <c r="F176" s="14" t="s">
        <v>9</v>
      </c>
      <c r="G176" s="14" t="s">
        <v>10</v>
      </c>
    </row>
    <row r="177" customFormat="false" ht="12.75" hidden="false" customHeight="true" outlineLevel="0" collapsed="false">
      <c r="A177" s="8" t="n">
        <v>174</v>
      </c>
      <c r="B177" s="14" t="n">
        <v>136</v>
      </c>
      <c r="C177" s="15" t="n">
        <v>0.092337962963938</v>
      </c>
      <c r="D177" s="16" t="s">
        <v>192</v>
      </c>
      <c r="E177" s="17" t="str">
        <f aca="false">PROPER(D177)</f>
        <v>Daniel Merino</v>
      </c>
      <c r="F177" s="14" t="s">
        <v>9</v>
      </c>
      <c r="G177" s="14" t="s">
        <v>10</v>
      </c>
    </row>
    <row r="178" customFormat="false" ht="12.75" hidden="false" customHeight="true" outlineLevel="0" collapsed="false">
      <c r="A178" s="8" t="n">
        <v>175</v>
      </c>
      <c r="B178" s="14" t="n">
        <v>446</v>
      </c>
      <c r="C178" s="15" t="n">
        <v>0.092453703702631</v>
      </c>
      <c r="D178" s="16" t="s">
        <v>193</v>
      </c>
      <c r="E178" s="17" t="str">
        <f aca="false">PROPER(D178)</f>
        <v>Lluis Oliveras Borrell</v>
      </c>
      <c r="F178" s="14" t="s">
        <v>18</v>
      </c>
      <c r="G178" s="14" t="s">
        <v>10</v>
      </c>
    </row>
    <row r="179" customFormat="false" ht="12.75" hidden="false" customHeight="true" outlineLevel="0" collapsed="false">
      <c r="A179" s="8" t="n">
        <v>176</v>
      </c>
      <c r="B179" s="14" t="n">
        <v>546</v>
      </c>
      <c r="C179" s="15" t="n">
        <v>0.092719907406718</v>
      </c>
      <c r="D179" s="16" t="s">
        <v>194</v>
      </c>
      <c r="E179" s="17" t="str">
        <f aca="false">PROPER(D179)</f>
        <v>Gerard Puigdemont Caparros</v>
      </c>
      <c r="F179" s="14" t="s">
        <v>18</v>
      </c>
      <c r="G179" s="14" t="s">
        <v>10</v>
      </c>
    </row>
    <row r="180" customFormat="false" ht="12.75" hidden="false" customHeight="true" outlineLevel="0" collapsed="false">
      <c r="A180" s="8" t="n">
        <v>177</v>
      </c>
      <c r="B180" s="14" t="n">
        <v>536</v>
      </c>
      <c r="C180" s="15" t="n">
        <v>0.09275462962978</v>
      </c>
      <c r="D180" s="16" t="s">
        <v>195</v>
      </c>
      <c r="E180" s="17" t="str">
        <f aca="false">PROPER(D180)</f>
        <v>Aleix Planchería</v>
      </c>
      <c r="F180" s="14" t="s">
        <v>18</v>
      </c>
      <c r="G180" s="14" t="s">
        <v>10</v>
      </c>
    </row>
    <row r="181" customFormat="false" ht="12.75" hidden="false" customHeight="true" outlineLevel="0" collapsed="false">
      <c r="A181" s="8" t="n">
        <v>178</v>
      </c>
      <c r="B181" s="14" t="n">
        <v>552</v>
      </c>
      <c r="C181" s="15" t="n">
        <v>0.092870370372111</v>
      </c>
      <c r="D181" s="16" t="s">
        <v>196</v>
      </c>
      <c r="E181" s="17" t="str">
        <f aca="false">PROPER(D181)</f>
        <v>Conrad Serrano</v>
      </c>
      <c r="F181" s="14" t="s">
        <v>18</v>
      </c>
      <c r="G181" s="14" t="s">
        <v>10</v>
      </c>
    </row>
    <row r="182" customFormat="false" ht="12.75" hidden="false" customHeight="true" outlineLevel="0" collapsed="false">
      <c r="A182" s="8" t="n">
        <v>179</v>
      </c>
      <c r="B182" s="14" t="n">
        <v>504</v>
      </c>
      <c r="C182" s="15" t="n">
        <v>0.092962962964521</v>
      </c>
      <c r="D182" s="16" t="s">
        <v>197</v>
      </c>
      <c r="E182" s="17" t="str">
        <f aca="false">PROPER(D182)</f>
        <v>Ruben Peña</v>
      </c>
      <c r="F182" s="14" t="s">
        <v>18</v>
      </c>
      <c r="G182" s="14" t="s">
        <v>10</v>
      </c>
    </row>
    <row r="183" customFormat="false" ht="12.75" hidden="false" customHeight="true" outlineLevel="0" collapsed="false">
      <c r="A183" s="8" t="n">
        <v>180</v>
      </c>
      <c r="B183" s="14" t="n">
        <v>10</v>
      </c>
      <c r="C183" s="15" t="n">
        <v>0.093067129630072</v>
      </c>
      <c r="D183" s="16" t="s">
        <v>198</v>
      </c>
      <c r="E183" s="17" t="str">
        <f aca="false">PROPER(D183)</f>
        <v>Jose Luis Aguilar Becerra</v>
      </c>
      <c r="F183" s="14" t="s">
        <v>9</v>
      </c>
      <c r="G183" s="14" t="s">
        <v>10</v>
      </c>
    </row>
    <row r="184" customFormat="false" ht="12.75" hidden="false" customHeight="true" outlineLevel="0" collapsed="false">
      <c r="A184" s="8" t="n">
        <v>181</v>
      </c>
      <c r="B184" s="14" t="n">
        <v>563</v>
      </c>
      <c r="C184" s="15" t="n">
        <v>0.093124999999418</v>
      </c>
      <c r="D184" s="16" t="s">
        <v>199</v>
      </c>
      <c r="E184" s="17" t="str">
        <f aca="false">PROPER(D184)</f>
        <v>Pere Serrano Martin</v>
      </c>
      <c r="F184" s="14" t="s">
        <v>18</v>
      </c>
      <c r="G184" s="14" t="s">
        <v>10</v>
      </c>
    </row>
    <row r="185" customFormat="false" ht="12.75" hidden="false" customHeight="true" outlineLevel="0" collapsed="false">
      <c r="A185" s="8" t="n">
        <v>182</v>
      </c>
      <c r="B185" s="14" t="n">
        <v>357</v>
      </c>
      <c r="C185" s="15" t="n">
        <v>0.093217592591827</v>
      </c>
      <c r="D185" s="16" t="s">
        <v>200</v>
      </c>
      <c r="E185" s="17" t="str">
        <f aca="false">PROPER(D185)</f>
        <v>Jordi Espinosa</v>
      </c>
      <c r="F185" s="14" t="s">
        <v>18</v>
      </c>
      <c r="G185" s="14" t="s">
        <v>10</v>
      </c>
    </row>
    <row r="186" customFormat="false" ht="12.75" hidden="false" customHeight="true" outlineLevel="0" collapsed="false">
      <c r="A186" s="8" t="n">
        <v>183</v>
      </c>
      <c r="B186" s="14" t="n">
        <v>78</v>
      </c>
      <c r="C186" s="15" t="n">
        <v>0.093275462961174</v>
      </c>
      <c r="D186" s="16" t="s">
        <v>201</v>
      </c>
      <c r="E186" s="17" t="str">
        <f aca="false">PROPER(D186)</f>
        <v>Carlos Armendáriz Fraga</v>
      </c>
      <c r="F186" s="14" t="s">
        <v>9</v>
      </c>
      <c r="G186" s="14" t="s">
        <v>10</v>
      </c>
    </row>
    <row r="187" customFormat="false" ht="12.75" hidden="false" customHeight="true" outlineLevel="0" collapsed="false">
      <c r="A187" s="8" t="n">
        <v>184</v>
      </c>
      <c r="B187" s="14" t="n">
        <v>445</v>
      </c>
      <c r="C187" s="15" t="n">
        <v>0.093888888888614</v>
      </c>
      <c r="D187" s="16" t="s">
        <v>202</v>
      </c>
      <c r="E187" s="17" t="str">
        <f aca="false">PROPER(D187)</f>
        <v>Jordi Miquel Cos</v>
      </c>
      <c r="F187" s="14" t="s">
        <v>18</v>
      </c>
      <c r="G187" s="14" t="s">
        <v>10</v>
      </c>
    </row>
    <row r="188" customFormat="false" ht="12.75" hidden="false" customHeight="true" outlineLevel="0" collapsed="false">
      <c r="A188" s="8" t="n">
        <v>185</v>
      </c>
      <c r="B188" s="14" t="n">
        <v>579</v>
      </c>
      <c r="C188" s="15" t="n">
        <v>0.093923611111677</v>
      </c>
      <c r="D188" s="16" t="s">
        <v>203</v>
      </c>
      <c r="E188" s="17" t="str">
        <f aca="false">PROPER(D188)</f>
        <v>Daniel Ruiz</v>
      </c>
      <c r="F188" s="14" t="s">
        <v>18</v>
      </c>
      <c r="G188" s="14" t="s">
        <v>10</v>
      </c>
    </row>
    <row r="189" customFormat="false" ht="12.75" hidden="false" customHeight="true" outlineLevel="0" collapsed="false">
      <c r="A189" s="8" t="n">
        <v>186</v>
      </c>
      <c r="B189" s="14" t="n">
        <v>108</v>
      </c>
      <c r="C189" s="15" t="n">
        <v>0.094085648146574</v>
      </c>
      <c r="D189" s="16" t="s">
        <v>204</v>
      </c>
      <c r="E189" s="17" t="str">
        <f aca="false">PROPER(D189)</f>
        <v>Jonathan Moreno Rieradavall</v>
      </c>
      <c r="F189" s="14" t="s">
        <v>9</v>
      </c>
      <c r="G189" s="14" t="s">
        <v>10</v>
      </c>
    </row>
    <row r="190" customFormat="false" ht="12.75" hidden="false" customHeight="true" outlineLevel="0" collapsed="false">
      <c r="A190" s="8" t="n">
        <v>187</v>
      </c>
      <c r="B190" s="14" t="n">
        <v>112</v>
      </c>
      <c r="C190" s="15" t="n">
        <v>0.094097222223354</v>
      </c>
      <c r="D190" s="16" t="s">
        <v>205</v>
      </c>
      <c r="E190" s="17" t="str">
        <f aca="false">PROPER(D190)</f>
        <v>David Pararol Vilajuan</v>
      </c>
      <c r="F190" s="14" t="s">
        <v>9</v>
      </c>
      <c r="G190" s="14" t="s">
        <v>10</v>
      </c>
    </row>
    <row r="191" customFormat="false" ht="12.75" hidden="false" customHeight="true" outlineLevel="0" collapsed="false">
      <c r="A191" s="8" t="n">
        <v>188</v>
      </c>
      <c r="B191" s="14" t="n">
        <v>106</v>
      </c>
      <c r="C191" s="15" t="n">
        <v>0.094131944442779</v>
      </c>
      <c r="D191" s="16" t="s">
        <v>206</v>
      </c>
      <c r="E191" s="17" t="str">
        <f aca="false">PROPER(D191)</f>
        <v>David Montsant Massaguer</v>
      </c>
      <c r="F191" s="14" t="s">
        <v>9</v>
      </c>
      <c r="G191" s="14" t="s">
        <v>10</v>
      </c>
    </row>
    <row r="192" customFormat="false" ht="12.75" hidden="false" customHeight="true" outlineLevel="0" collapsed="false">
      <c r="A192" s="8" t="n">
        <v>189</v>
      </c>
      <c r="B192" s="14" t="n">
        <v>130</v>
      </c>
      <c r="C192" s="15" t="n">
        <v>0.0941550925927</v>
      </c>
      <c r="D192" s="16" t="s">
        <v>207</v>
      </c>
      <c r="E192" s="17" t="str">
        <f aca="false">PROPER(D192)</f>
        <v>Jesús Parra Gómez</v>
      </c>
      <c r="F192" s="14" t="s">
        <v>9</v>
      </c>
      <c r="G192" s="14" t="s">
        <v>10</v>
      </c>
    </row>
    <row r="193" customFormat="false" ht="12.75" hidden="false" customHeight="true" outlineLevel="0" collapsed="false">
      <c r="A193" s="8" t="n">
        <v>190</v>
      </c>
      <c r="B193" s="14" t="n">
        <v>131</v>
      </c>
      <c r="C193" s="15" t="n">
        <v>0.094224537038826</v>
      </c>
      <c r="D193" s="16" t="s">
        <v>208</v>
      </c>
      <c r="E193" s="17" t="str">
        <f aca="false">PROPER(D193)</f>
        <v>Jordi Vicens Renart</v>
      </c>
      <c r="F193" s="14" t="s">
        <v>9</v>
      </c>
      <c r="G193" s="14" t="s">
        <v>10</v>
      </c>
    </row>
    <row r="194" customFormat="false" ht="12.75" hidden="false" customHeight="true" outlineLevel="0" collapsed="false">
      <c r="A194" s="8" t="n">
        <v>191</v>
      </c>
      <c r="B194" s="14" t="n">
        <v>352</v>
      </c>
      <c r="C194" s="15" t="n">
        <v>0.094282407408173</v>
      </c>
      <c r="D194" s="16" t="s">
        <v>209</v>
      </c>
      <c r="E194" s="17" t="str">
        <f aca="false">PROPER(D194)</f>
        <v>Juli Pujol</v>
      </c>
      <c r="F194" s="14" t="s">
        <v>18</v>
      </c>
      <c r="G194" s="14" t="s">
        <v>10</v>
      </c>
    </row>
    <row r="195" customFormat="false" ht="12.75" hidden="false" customHeight="true" outlineLevel="0" collapsed="false">
      <c r="A195" s="8" t="n">
        <v>192</v>
      </c>
      <c r="B195" s="14" t="n">
        <v>105</v>
      </c>
      <c r="C195" s="15" t="n">
        <v>0.094594907408464</v>
      </c>
      <c r="D195" s="16" t="s">
        <v>210</v>
      </c>
      <c r="E195" s="17" t="str">
        <f aca="false">PROPER(D195)</f>
        <v>Lluis Vidal Franco</v>
      </c>
      <c r="F195" s="14" t="s">
        <v>9</v>
      </c>
      <c r="G195" s="14" t="s">
        <v>10</v>
      </c>
    </row>
    <row r="196" customFormat="false" ht="12.75" hidden="false" customHeight="true" outlineLevel="0" collapsed="false">
      <c r="A196" s="8" t="n">
        <v>193</v>
      </c>
      <c r="B196" s="14" t="n">
        <v>76</v>
      </c>
      <c r="C196" s="15" t="n">
        <v>0.094733796297078</v>
      </c>
      <c r="D196" s="16" t="s">
        <v>211</v>
      </c>
      <c r="E196" s="17" t="str">
        <f aca="false">PROPER(D196)</f>
        <v>Xavi Rodriguez Carrera</v>
      </c>
      <c r="F196" s="14" t="s">
        <v>9</v>
      </c>
      <c r="G196" s="14" t="s">
        <v>10</v>
      </c>
    </row>
    <row r="197" customFormat="false" ht="12.75" hidden="false" customHeight="true" outlineLevel="0" collapsed="false">
      <c r="A197" s="8" t="n">
        <v>194</v>
      </c>
      <c r="B197" s="14" t="n">
        <v>143</v>
      </c>
      <c r="C197" s="15" t="n">
        <v>0.094907407408755</v>
      </c>
      <c r="D197" s="16" t="s">
        <v>212</v>
      </c>
      <c r="E197" s="17" t="str">
        <f aca="false">PROPER(D197)</f>
        <v>Kilian Soler</v>
      </c>
      <c r="F197" s="14" t="s">
        <v>9</v>
      </c>
      <c r="G197" s="14" t="s">
        <v>10</v>
      </c>
    </row>
    <row r="198" customFormat="false" ht="12.75" hidden="false" customHeight="true" outlineLevel="0" collapsed="false">
      <c r="A198" s="8" t="n">
        <v>195</v>
      </c>
      <c r="B198" s="14" t="n">
        <v>360</v>
      </c>
      <c r="C198" s="15" t="n">
        <v>0.095243055555329</v>
      </c>
      <c r="D198" s="16" t="s">
        <v>213</v>
      </c>
      <c r="E198" s="17" t="str">
        <f aca="false">PROPER(D198)</f>
        <v>Joan Mendez</v>
      </c>
      <c r="F198" s="14" t="s">
        <v>18</v>
      </c>
      <c r="G198" s="14" t="s">
        <v>10</v>
      </c>
    </row>
    <row r="199" customFormat="false" ht="12.75" hidden="false" customHeight="true" outlineLevel="0" collapsed="false">
      <c r="A199" s="8" t="n">
        <v>196</v>
      </c>
      <c r="B199" s="14" t="n">
        <v>543</v>
      </c>
      <c r="C199" s="15" t="n">
        <v>0.095277777778392</v>
      </c>
      <c r="D199" s="16" t="s">
        <v>214</v>
      </c>
      <c r="E199" s="17" t="str">
        <f aca="false">PROPER(D199)</f>
        <v>Alex Ferreiro Couto</v>
      </c>
      <c r="F199" s="14" t="s">
        <v>18</v>
      </c>
      <c r="G199" s="14" t="s">
        <v>10</v>
      </c>
    </row>
    <row r="200" customFormat="false" ht="12.75" hidden="false" customHeight="true" outlineLevel="0" collapsed="false">
      <c r="A200" s="8" t="n">
        <v>197</v>
      </c>
      <c r="B200" s="14" t="n">
        <v>482</v>
      </c>
      <c r="C200" s="15" t="n">
        <v>0.09543981481329</v>
      </c>
      <c r="D200" s="16" t="s">
        <v>215</v>
      </c>
      <c r="E200" s="17" t="str">
        <f aca="false">PROPER(D200)</f>
        <v>Josep Juanola</v>
      </c>
      <c r="F200" s="14" t="s">
        <v>18</v>
      </c>
      <c r="G200" s="14" t="s">
        <v>10</v>
      </c>
    </row>
    <row r="201" customFormat="false" ht="12.75" hidden="false" customHeight="true" outlineLevel="0" collapsed="false">
      <c r="A201" s="8" t="n">
        <v>198</v>
      </c>
      <c r="B201" s="14" t="n">
        <v>493</v>
      </c>
      <c r="C201" s="15" t="n">
        <v>0.095902777778974</v>
      </c>
      <c r="D201" s="16" t="s">
        <v>216</v>
      </c>
      <c r="E201" s="17" t="str">
        <f aca="false">PROPER(D201)</f>
        <v>Dani Bosch</v>
      </c>
      <c r="F201" s="14" t="s">
        <v>18</v>
      </c>
      <c r="G201" s="14" t="s">
        <v>10</v>
      </c>
    </row>
    <row r="202" customFormat="false" ht="12.75" hidden="false" customHeight="true" outlineLevel="0" collapsed="false">
      <c r="A202" s="8" t="n">
        <v>199</v>
      </c>
      <c r="B202" s="14" t="n">
        <v>410</v>
      </c>
      <c r="C202" s="15" t="n">
        <v>0.095937499998399</v>
      </c>
      <c r="D202" s="16" t="s">
        <v>217</v>
      </c>
      <c r="E202" s="17" t="str">
        <f aca="false">PROPER(D202)</f>
        <v>Manel Arevalo Bonmati</v>
      </c>
      <c r="F202" s="14" t="s">
        <v>18</v>
      </c>
      <c r="G202" s="14" t="s">
        <v>10</v>
      </c>
    </row>
    <row r="203" customFormat="false" ht="12.75" hidden="false" customHeight="true" outlineLevel="0" collapsed="false">
      <c r="A203" s="8" t="n">
        <v>200</v>
      </c>
      <c r="B203" s="14" t="n">
        <v>113</v>
      </c>
      <c r="C203" s="15" t="n">
        <v>0.095960648148321</v>
      </c>
      <c r="D203" s="16" t="s">
        <v>218</v>
      </c>
      <c r="E203" s="17" t="str">
        <f aca="false">PROPER(D203)</f>
        <v>Marc Molina Vilar</v>
      </c>
      <c r="F203" s="14" t="s">
        <v>9</v>
      </c>
      <c r="G203" s="14" t="s">
        <v>10</v>
      </c>
    </row>
    <row r="204" customFormat="false" ht="12.75" hidden="false" customHeight="true" outlineLevel="0" collapsed="false">
      <c r="A204" s="8" t="n">
        <v>201</v>
      </c>
      <c r="B204" s="14" t="n">
        <v>111</v>
      </c>
      <c r="C204" s="15" t="n">
        <v>0.095995370371384</v>
      </c>
      <c r="D204" s="16" t="s">
        <v>219</v>
      </c>
      <c r="E204" s="17" t="str">
        <f aca="false">PROPER(D204)</f>
        <v>Arnau Frias Cedran</v>
      </c>
      <c r="F204" s="14" t="s">
        <v>9</v>
      </c>
      <c r="G204" s="14" t="s">
        <v>10</v>
      </c>
    </row>
    <row r="205" customFormat="false" ht="12.75" hidden="false" customHeight="true" outlineLevel="0" collapsed="false">
      <c r="A205" s="8" t="n">
        <v>202</v>
      </c>
      <c r="B205" s="14" t="n">
        <v>42</v>
      </c>
      <c r="C205" s="15" t="n">
        <v>0.096018518517667</v>
      </c>
      <c r="D205" s="16" t="s">
        <v>220</v>
      </c>
      <c r="E205" s="17" t="str">
        <f aca="false">PROPER(D205)</f>
        <v>Dani Negre Cornet</v>
      </c>
      <c r="F205" s="14" t="s">
        <v>9</v>
      </c>
      <c r="G205" s="14" t="s">
        <v>10</v>
      </c>
    </row>
    <row r="206" customFormat="false" ht="12.75" hidden="false" customHeight="true" outlineLevel="0" collapsed="false">
      <c r="A206" s="8" t="n">
        <v>203</v>
      </c>
      <c r="B206" s="14" t="n">
        <v>426</v>
      </c>
      <c r="C206" s="15" t="n">
        <v>0.096180555556202</v>
      </c>
      <c r="D206" s="16" t="s">
        <v>221</v>
      </c>
      <c r="E206" s="17" t="str">
        <f aca="false">PROPER(D206)</f>
        <v>Xavier Grabulosa</v>
      </c>
      <c r="F206" s="14" t="s">
        <v>18</v>
      </c>
      <c r="G206" s="14" t="s">
        <v>10</v>
      </c>
    </row>
    <row r="207" customFormat="false" ht="12.75" hidden="false" customHeight="true" outlineLevel="0" collapsed="false">
      <c r="A207" s="8" t="n">
        <v>204</v>
      </c>
      <c r="B207" s="14" t="n">
        <v>523</v>
      </c>
      <c r="C207" s="15" t="n">
        <v>0.096238425925549</v>
      </c>
      <c r="D207" s="16" t="s">
        <v>222</v>
      </c>
      <c r="E207" s="17" t="str">
        <f aca="false">PROPER(D207)</f>
        <v>Jairo Zarceño Camargo</v>
      </c>
      <c r="F207" s="14" t="s">
        <v>18</v>
      </c>
      <c r="G207" s="14" t="s">
        <v>10</v>
      </c>
    </row>
    <row r="208" customFormat="false" ht="12.75" hidden="false" customHeight="true" outlineLevel="0" collapsed="false">
      <c r="A208" s="8" t="n">
        <v>205</v>
      </c>
      <c r="B208" s="14" t="n">
        <v>50</v>
      </c>
      <c r="C208" s="15" t="n">
        <v>0.096273148148612</v>
      </c>
      <c r="D208" s="16" t="s">
        <v>223</v>
      </c>
      <c r="E208" s="17" t="str">
        <f aca="false">PROPER(D208)</f>
        <v>Pere Casé Agusti</v>
      </c>
      <c r="F208" s="14" t="s">
        <v>9</v>
      </c>
      <c r="G208" s="14" t="s">
        <v>10</v>
      </c>
    </row>
    <row r="209" customFormat="false" ht="12.75" hidden="false" customHeight="true" outlineLevel="0" collapsed="false">
      <c r="A209" s="8" t="n">
        <v>206</v>
      </c>
      <c r="B209" s="14" t="n">
        <v>598</v>
      </c>
      <c r="C209" s="15" t="n">
        <v>0.096388888887304</v>
      </c>
      <c r="D209" s="16" t="s">
        <v>224</v>
      </c>
      <c r="E209" s="17" t="str">
        <f aca="false">PROPER(D209)</f>
        <v>Francesc Casas Marti</v>
      </c>
      <c r="F209" s="14" t="s">
        <v>18</v>
      </c>
      <c r="G209" s="14" t="s">
        <v>10</v>
      </c>
    </row>
    <row r="210" customFormat="false" ht="12.75" hidden="false" customHeight="true" outlineLevel="0" collapsed="false">
      <c r="A210" s="8" t="n">
        <v>207</v>
      </c>
      <c r="B210" s="14" t="n">
        <v>380</v>
      </c>
      <c r="C210" s="15" t="n">
        <v>0.096412037037226</v>
      </c>
      <c r="D210" s="16" t="s">
        <v>225</v>
      </c>
      <c r="E210" s="17" t="str">
        <f aca="false">PROPER(D210)</f>
        <v>David Muela Rubia</v>
      </c>
      <c r="F210" s="14" t="s">
        <v>18</v>
      </c>
      <c r="G210" s="14" t="s">
        <v>10</v>
      </c>
    </row>
    <row r="211" customFormat="false" ht="12.75" hidden="false" customHeight="true" outlineLevel="0" collapsed="false">
      <c r="A211" s="8" t="n">
        <v>208</v>
      </c>
      <c r="B211" s="14" t="n">
        <v>384</v>
      </c>
      <c r="C211" s="15" t="n">
        <v>0.096435185183509</v>
      </c>
      <c r="D211" s="16" t="s">
        <v>226</v>
      </c>
      <c r="E211" s="17" t="str">
        <f aca="false">PROPER(D211)</f>
        <v>Manuel Segura</v>
      </c>
      <c r="F211" s="14" t="s">
        <v>18</v>
      </c>
      <c r="G211" s="14" t="s">
        <v>10</v>
      </c>
    </row>
    <row r="212" customFormat="false" ht="12.75" hidden="false" customHeight="true" outlineLevel="0" collapsed="false">
      <c r="A212" s="8" t="n">
        <v>209</v>
      </c>
      <c r="B212" s="14" t="n">
        <v>595</v>
      </c>
      <c r="C212" s="15" t="n">
        <v>0.096898148149194</v>
      </c>
      <c r="D212" s="16" t="s">
        <v>227</v>
      </c>
      <c r="E212" s="17" t="str">
        <f aca="false">PROPER(D212)</f>
        <v>Xavi Triola</v>
      </c>
      <c r="F212" s="14" t="s">
        <v>18</v>
      </c>
      <c r="G212" s="14" t="s">
        <v>10</v>
      </c>
    </row>
    <row r="213" customFormat="false" ht="12.75" hidden="false" customHeight="true" outlineLevel="0" collapsed="false">
      <c r="A213" s="8" t="n">
        <v>210</v>
      </c>
      <c r="B213" s="14" t="n">
        <v>566</v>
      </c>
      <c r="C213" s="15" t="n">
        <v>0.096990740741603</v>
      </c>
      <c r="D213" s="16" t="s">
        <v>228</v>
      </c>
      <c r="E213" s="17" t="str">
        <f aca="false">PROPER(D213)</f>
        <v>David Quiles Alaminos</v>
      </c>
      <c r="F213" s="14" t="s">
        <v>18</v>
      </c>
      <c r="G213" s="14" t="s">
        <v>10</v>
      </c>
    </row>
    <row r="214" customFormat="false" ht="12.75" hidden="false" customHeight="true" outlineLevel="0" collapsed="false">
      <c r="A214" s="8" t="n">
        <v>211</v>
      </c>
      <c r="B214" s="14" t="n">
        <v>554</v>
      </c>
      <c r="C214" s="15" t="n">
        <v>0.097083333334012</v>
      </c>
      <c r="D214" s="16" t="s">
        <v>229</v>
      </c>
      <c r="E214" s="17" t="str">
        <f aca="false">PROPER(D214)</f>
        <v>Marc Roca</v>
      </c>
      <c r="F214" s="14" t="s">
        <v>18</v>
      </c>
      <c r="G214" s="14" t="s">
        <v>10</v>
      </c>
    </row>
    <row r="215" customFormat="false" ht="12.75" hidden="false" customHeight="true" outlineLevel="0" collapsed="false">
      <c r="A215" s="8" t="n">
        <v>212</v>
      </c>
      <c r="B215" s="14" t="n">
        <v>187</v>
      </c>
      <c r="C215" s="15" t="n">
        <v>0.097141203703359</v>
      </c>
      <c r="D215" s="16" t="s">
        <v>230</v>
      </c>
      <c r="E215" s="17" t="str">
        <f aca="false">PROPER(D215)</f>
        <v>Enric Barret Alemany</v>
      </c>
      <c r="F215" s="14" t="s">
        <v>9</v>
      </c>
      <c r="G215" s="14" t="s">
        <v>10</v>
      </c>
    </row>
    <row r="216" customFormat="false" ht="12.75" hidden="false" customHeight="true" outlineLevel="0" collapsed="false">
      <c r="A216" s="8" t="n">
        <v>213</v>
      </c>
      <c r="B216" s="14" t="n">
        <v>188</v>
      </c>
      <c r="C216" s="15" t="n">
        <v>0.09716435185328</v>
      </c>
      <c r="D216" s="16" t="s">
        <v>231</v>
      </c>
      <c r="E216" s="17" t="str">
        <f aca="false">PROPER(D216)</f>
        <v>Albert Gines Guixeras</v>
      </c>
      <c r="F216" s="14" t="s">
        <v>9</v>
      </c>
      <c r="G216" s="14" t="s">
        <v>10</v>
      </c>
    </row>
    <row r="217" customFormat="false" ht="12.75" hidden="false" customHeight="true" outlineLevel="0" collapsed="false">
      <c r="A217" s="8" t="n">
        <v>214</v>
      </c>
      <c r="B217" s="14" t="n">
        <v>375</v>
      </c>
      <c r="C217" s="15" t="n">
        <v>0.097314814815036</v>
      </c>
      <c r="D217" s="16" t="s">
        <v>232</v>
      </c>
      <c r="E217" s="17" t="str">
        <f aca="false">PROPER(D217)</f>
        <v>Francesc Pellicer Corbí</v>
      </c>
      <c r="F217" s="14" t="s">
        <v>18</v>
      </c>
      <c r="G217" s="14" t="s">
        <v>10</v>
      </c>
    </row>
    <row r="218" customFormat="false" ht="12.75" hidden="false" customHeight="true" outlineLevel="0" collapsed="false">
      <c r="A218" s="8" t="n">
        <v>215</v>
      </c>
      <c r="B218" s="14" t="n">
        <v>494</v>
      </c>
      <c r="C218" s="15" t="n">
        <v>0.097337962961319</v>
      </c>
      <c r="D218" s="16" t="s">
        <v>233</v>
      </c>
      <c r="E218" s="17" t="str">
        <f aca="false">PROPER(D218)</f>
        <v>Jordi Capellera</v>
      </c>
      <c r="F218" s="14" t="s">
        <v>18</v>
      </c>
      <c r="G218" s="14" t="s">
        <v>10</v>
      </c>
    </row>
    <row r="219" customFormat="false" ht="12.75" hidden="false" customHeight="true" outlineLevel="0" collapsed="false">
      <c r="A219" s="8" t="n">
        <v>216</v>
      </c>
      <c r="B219" s="14" t="n">
        <v>37</v>
      </c>
      <c r="C219" s="15" t="n">
        <v>0.097372685184382</v>
      </c>
      <c r="D219" s="16" t="s">
        <v>234</v>
      </c>
      <c r="E219" s="17" t="str">
        <f aca="false">PROPER(D219)</f>
        <v>Hector Vives</v>
      </c>
      <c r="F219" s="14" t="s">
        <v>9</v>
      </c>
      <c r="G219" s="14" t="s">
        <v>10</v>
      </c>
    </row>
    <row r="220" customFormat="false" ht="12.75" hidden="false" customHeight="true" outlineLevel="0" collapsed="false">
      <c r="A220" s="8" t="n">
        <v>217</v>
      </c>
      <c r="B220" s="14" t="n">
        <v>142</v>
      </c>
      <c r="C220" s="15" t="n">
        <v>0.097407407407445</v>
      </c>
      <c r="D220" s="16" t="s">
        <v>235</v>
      </c>
      <c r="E220" s="17" t="str">
        <f aca="false">PROPER(D220)</f>
        <v>David Oliveras</v>
      </c>
      <c r="F220" s="14" t="s">
        <v>9</v>
      </c>
      <c r="G220" s="14" t="s">
        <v>10</v>
      </c>
    </row>
    <row r="221" customFormat="false" ht="12.75" hidden="false" customHeight="true" outlineLevel="0" collapsed="false">
      <c r="A221" s="8" t="n">
        <v>218</v>
      </c>
      <c r="B221" s="14" t="n">
        <v>218</v>
      </c>
      <c r="C221" s="15" t="n">
        <v>0.097476851853571</v>
      </c>
      <c r="D221" s="16" t="s">
        <v>236</v>
      </c>
      <c r="E221" s="17" t="str">
        <f aca="false">PROPER(D221)</f>
        <v>Ricard Ferrés</v>
      </c>
      <c r="F221" s="14" t="s">
        <v>9</v>
      </c>
      <c r="G221" s="14" t="s">
        <v>10</v>
      </c>
    </row>
    <row r="222" customFormat="false" ht="12.75" hidden="false" customHeight="true" outlineLevel="0" collapsed="false">
      <c r="A222" s="8" t="n">
        <v>219</v>
      </c>
      <c r="B222" s="14" t="n">
        <v>402</v>
      </c>
      <c r="C222" s="15" t="n">
        <v>0.097557870369201</v>
      </c>
      <c r="D222" s="16" t="s">
        <v>237</v>
      </c>
      <c r="E222" s="17" t="str">
        <f aca="false">PROPER(D222)</f>
        <v>Joreynols</v>
      </c>
      <c r="F222" s="14" t="s">
        <v>18</v>
      </c>
      <c r="G222" s="14" t="s">
        <v>10</v>
      </c>
    </row>
    <row r="223" customFormat="false" ht="12.75" hidden="false" customHeight="true" outlineLevel="0" collapsed="false">
      <c r="A223" s="8" t="n">
        <v>220</v>
      </c>
      <c r="B223" s="14" t="n">
        <v>36</v>
      </c>
      <c r="C223" s="15" t="n">
        <v>0.097604166665406</v>
      </c>
      <c r="D223" s="16" t="s">
        <v>238</v>
      </c>
      <c r="E223" s="17" t="str">
        <f aca="false">PROPER(D223)</f>
        <v>Albert Sanchez Masmitja</v>
      </c>
      <c r="F223" s="14" t="s">
        <v>9</v>
      </c>
      <c r="G223" s="14" t="s">
        <v>10</v>
      </c>
    </row>
    <row r="224" customFormat="false" ht="12.75" hidden="false" customHeight="true" outlineLevel="0" collapsed="false">
      <c r="A224" s="8" t="n">
        <v>221</v>
      </c>
      <c r="B224" s="14" t="n">
        <v>140</v>
      </c>
      <c r="C224" s="15" t="n">
        <v>0.097766203703941</v>
      </c>
      <c r="D224" s="16" t="s">
        <v>239</v>
      </c>
      <c r="E224" s="17" t="str">
        <f aca="false">PROPER(D224)</f>
        <v>Justo Moreno</v>
      </c>
      <c r="F224" s="14" t="s">
        <v>9</v>
      </c>
      <c r="G224" s="14" t="s">
        <v>10</v>
      </c>
    </row>
    <row r="225" customFormat="false" ht="12.75" hidden="false" customHeight="true" outlineLevel="0" collapsed="false">
      <c r="A225" s="8" t="n">
        <v>222</v>
      </c>
      <c r="B225" s="14" t="n">
        <v>403</v>
      </c>
      <c r="C225" s="15" t="n">
        <v>0.097800925927004</v>
      </c>
      <c r="D225" s="16" t="s">
        <v>240</v>
      </c>
      <c r="E225" s="17" t="str">
        <f aca="false">PROPER(D225)</f>
        <v>Josep Puigmalé</v>
      </c>
      <c r="F225" s="14" t="s">
        <v>18</v>
      </c>
      <c r="G225" s="14" t="s">
        <v>10</v>
      </c>
    </row>
    <row r="226" customFormat="false" ht="12.75" hidden="false" customHeight="true" outlineLevel="0" collapsed="false">
      <c r="A226" s="8" t="n">
        <v>223</v>
      </c>
      <c r="B226" s="14" t="n">
        <v>138</v>
      </c>
      <c r="C226" s="15" t="n">
        <v>0.097847222223208</v>
      </c>
      <c r="D226" s="16" t="s">
        <v>241</v>
      </c>
      <c r="E226" s="17" t="str">
        <f aca="false">PROPER(D226)</f>
        <v>Fco Javier Quintana</v>
      </c>
      <c r="F226" s="14" t="s">
        <v>9</v>
      </c>
      <c r="G226" s="14" t="s">
        <v>10</v>
      </c>
    </row>
    <row r="227" customFormat="false" ht="12.75" hidden="false" customHeight="true" outlineLevel="0" collapsed="false">
      <c r="A227" s="8" t="n">
        <v>224</v>
      </c>
      <c r="B227" s="14" t="n">
        <v>137</v>
      </c>
      <c r="C227" s="15" t="n">
        <v>0.097870370369492</v>
      </c>
      <c r="D227" s="16" t="s">
        <v>242</v>
      </c>
      <c r="E227" s="17" t="str">
        <f aca="false">PROPER(D227)</f>
        <v>Toni Ferré</v>
      </c>
      <c r="F227" s="14" t="s">
        <v>9</v>
      </c>
      <c r="G227" s="14" t="s">
        <v>10</v>
      </c>
    </row>
    <row r="228" customFormat="false" ht="12.75" hidden="false" customHeight="true" outlineLevel="0" collapsed="false">
      <c r="A228" s="8" t="n">
        <v>225</v>
      </c>
      <c r="B228" s="14" t="n">
        <v>415</v>
      </c>
      <c r="C228" s="15" t="n">
        <v>0.097893518519413</v>
      </c>
      <c r="D228" s="16" t="s">
        <v>243</v>
      </c>
      <c r="E228" s="17" t="str">
        <f aca="false">PROPER(D228)</f>
        <v>Víctor Funosas</v>
      </c>
      <c r="F228" s="14" t="s">
        <v>18</v>
      </c>
      <c r="G228" s="14" t="s">
        <v>10</v>
      </c>
    </row>
    <row r="229" customFormat="false" ht="12.75" hidden="false" customHeight="true" outlineLevel="0" collapsed="false">
      <c r="A229" s="8" t="n">
        <v>226</v>
      </c>
      <c r="B229" s="14" t="n">
        <v>584</v>
      </c>
      <c r="C229" s="15" t="n">
        <v>0.097928240742476</v>
      </c>
      <c r="D229" s="16" t="s">
        <v>244</v>
      </c>
      <c r="E229" s="17" t="str">
        <f aca="false">PROPER(D229)</f>
        <v>Jesus Perez</v>
      </c>
      <c r="F229" s="14" t="s">
        <v>18</v>
      </c>
      <c r="G229" s="14" t="s">
        <v>10</v>
      </c>
    </row>
    <row r="230" customFormat="false" ht="12.75" hidden="false" customHeight="true" outlineLevel="0" collapsed="false">
      <c r="A230" s="8" t="n">
        <v>227</v>
      </c>
      <c r="B230" s="14" t="n">
        <v>522</v>
      </c>
      <c r="C230" s="15" t="n">
        <v>0.097962962961901</v>
      </c>
      <c r="D230" s="16" t="s">
        <v>245</v>
      </c>
      <c r="E230" s="17" t="str">
        <f aca="false">PROPER(D230)</f>
        <v>David Carruana Marin</v>
      </c>
      <c r="F230" s="14" t="s">
        <v>18</v>
      </c>
      <c r="G230" s="14" t="s">
        <v>10</v>
      </c>
    </row>
    <row r="231" customFormat="false" ht="12.75" hidden="false" customHeight="true" outlineLevel="0" collapsed="false">
      <c r="A231" s="8" t="n">
        <v>228</v>
      </c>
      <c r="B231" s="14" t="n">
        <v>363</v>
      </c>
      <c r="C231" s="15" t="n">
        <v>0.098229166665988</v>
      </c>
      <c r="D231" s="16" t="s">
        <v>246</v>
      </c>
      <c r="E231" s="17" t="str">
        <f aca="false">PROPER(D231)</f>
        <v>Jordi Casanovas Pérez</v>
      </c>
      <c r="F231" s="14" t="s">
        <v>18</v>
      </c>
      <c r="G231" s="14" t="s">
        <v>10</v>
      </c>
    </row>
    <row r="232" customFormat="false" ht="12.75" hidden="false" customHeight="true" outlineLevel="0" collapsed="false">
      <c r="A232" s="8" t="n">
        <v>229</v>
      </c>
      <c r="B232" s="14" t="n">
        <v>449</v>
      </c>
      <c r="C232" s="15" t="n">
        <v>0.098263888889051</v>
      </c>
      <c r="D232" s="16" t="s">
        <v>247</v>
      </c>
      <c r="E232" s="17" t="str">
        <f aca="false">PROPER(D232)</f>
        <v>Francesc Matacàs Castelló</v>
      </c>
      <c r="F232" s="14" t="s">
        <v>18</v>
      </c>
      <c r="G232" s="14" t="s">
        <v>10</v>
      </c>
    </row>
    <row r="233" customFormat="false" ht="12.75" hidden="false" customHeight="true" outlineLevel="0" collapsed="false">
      <c r="A233" s="8" t="n">
        <v>230</v>
      </c>
      <c r="B233" s="14" t="n">
        <v>371</v>
      </c>
      <c r="C233" s="15" t="n">
        <v>0.098483796296932</v>
      </c>
      <c r="D233" s="16" t="s">
        <v>248</v>
      </c>
      <c r="E233" s="17" t="str">
        <f aca="false">PROPER(D233)</f>
        <v>Daniel  Martinez Martinez</v>
      </c>
      <c r="F233" s="14" t="s">
        <v>18</v>
      </c>
      <c r="G233" s="14" t="s">
        <v>10</v>
      </c>
    </row>
    <row r="234" customFormat="false" ht="12.75" hidden="false" customHeight="true" outlineLevel="0" collapsed="false">
      <c r="A234" s="8" t="n">
        <v>231</v>
      </c>
      <c r="B234" s="14" t="n">
        <v>110</v>
      </c>
      <c r="C234" s="15" t="n">
        <v>0.099004629628325</v>
      </c>
      <c r="D234" s="16" t="s">
        <v>249</v>
      </c>
      <c r="E234" s="17" t="str">
        <f aca="false">PROPER(D234)</f>
        <v>Edgar Cusó Tornés</v>
      </c>
      <c r="F234" s="14" t="s">
        <v>9</v>
      </c>
      <c r="G234" s="14" t="s">
        <v>10</v>
      </c>
    </row>
    <row r="235" customFormat="false" ht="12.75" hidden="false" customHeight="true" outlineLevel="0" collapsed="false">
      <c r="A235" s="8" t="n">
        <v>232</v>
      </c>
      <c r="B235" s="14" t="n">
        <v>129</v>
      </c>
      <c r="C235" s="15" t="n">
        <v>0.099097222220735</v>
      </c>
      <c r="D235" s="16" t="s">
        <v>250</v>
      </c>
      <c r="E235" s="17" t="str">
        <f aca="false">PROPER(D235)</f>
        <v>Xavier Moreno Dauris</v>
      </c>
      <c r="F235" s="14" t="s">
        <v>9</v>
      </c>
      <c r="G235" s="14" t="s">
        <v>10</v>
      </c>
    </row>
    <row r="236" customFormat="false" ht="12.75" hidden="false" customHeight="true" outlineLevel="0" collapsed="false">
      <c r="A236" s="8" t="n">
        <v>233</v>
      </c>
      <c r="B236" s="14" t="n">
        <v>553</v>
      </c>
      <c r="C236" s="15" t="n">
        <v>0.099178240740002</v>
      </c>
      <c r="D236" s="16" t="s">
        <v>251</v>
      </c>
      <c r="E236" s="17" t="str">
        <f aca="false">PROPER(D236)</f>
        <v>Carlos Teodoro</v>
      </c>
      <c r="F236" s="14" t="s">
        <v>18</v>
      </c>
      <c r="G236" s="14" t="s">
        <v>10</v>
      </c>
    </row>
    <row r="237" customFormat="false" ht="12.75" hidden="false" customHeight="true" outlineLevel="0" collapsed="false">
      <c r="A237" s="8" t="n">
        <v>234</v>
      </c>
      <c r="B237" s="14" t="n">
        <v>582</v>
      </c>
      <c r="C237" s="15" t="n">
        <v>0.099236111109349</v>
      </c>
      <c r="D237" s="16" t="s">
        <v>252</v>
      </c>
      <c r="E237" s="17" t="str">
        <f aca="false">PROPER(D237)</f>
        <v>Josep Pozo Alba</v>
      </c>
      <c r="F237" s="14" t="s">
        <v>18</v>
      </c>
      <c r="G237" s="14" t="s">
        <v>10</v>
      </c>
    </row>
    <row r="238" customFormat="false" ht="12.75" hidden="false" customHeight="true" outlineLevel="0" collapsed="false">
      <c r="A238" s="8" t="n">
        <v>235</v>
      </c>
      <c r="B238" s="14" t="n">
        <v>572</v>
      </c>
      <c r="C238" s="15" t="n">
        <v>0.099363425924821</v>
      </c>
      <c r="D238" s="16" t="s">
        <v>253</v>
      </c>
      <c r="E238" s="17" t="str">
        <f aca="false">PROPER(D238)</f>
        <v>Xevi López</v>
      </c>
      <c r="F238" s="14" t="s">
        <v>18</v>
      </c>
      <c r="G238" s="14" t="s">
        <v>10</v>
      </c>
    </row>
    <row r="239" customFormat="false" ht="12.75" hidden="false" customHeight="true" outlineLevel="0" collapsed="false">
      <c r="A239" s="8" t="n">
        <v>236</v>
      </c>
      <c r="B239" s="14" t="n">
        <v>571</v>
      </c>
      <c r="C239" s="15" t="n">
        <v>0.099386574074742</v>
      </c>
      <c r="D239" s="16" t="s">
        <v>254</v>
      </c>
      <c r="E239" s="17" t="str">
        <f aca="false">PROPER(D239)</f>
        <v>Jordi Sanchez</v>
      </c>
      <c r="F239" s="14" t="s">
        <v>18</v>
      </c>
      <c r="G239" s="14" t="s">
        <v>10</v>
      </c>
    </row>
    <row r="240" customFormat="false" ht="12.75" hidden="false" customHeight="true" outlineLevel="0" collapsed="false">
      <c r="A240" s="8" t="n">
        <v>237</v>
      </c>
      <c r="B240" s="14" t="n">
        <v>350</v>
      </c>
      <c r="C240" s="15" t="n">
        <v>0.099421296297805</v>
      </c>
      <c r="D240" s="16" t="s">
        <v>255</v>
      </c>
      <c r="E240" s="17" t="str">
        <f aca="false">PROPER(D240)</f>
        <v>Marin Orriols</v>
      </c>
      <c r="F240" s="14" t="s">
        <v>18</v>
      </c>
      <c r="G240" s="14" t="s">
        <v>10</v>
      </c>
    </row>
    <row r="241" customFormat="false" ht="12.75" hidden="false" customHeight="true" outlineLevel="0" collapsed="false">
      <c r="A241" s="8" t="n">
        <v>238</v>
      </c>
      <c r="B241" s="14" t="n">
        <v>450</v>
      </c>
      <c r="C241" s="15" t="n">
        <v>0.099479166667152</v>
      </c>
      <c r="D241" s="16" t="s">
        <v>256</v>
      </c>
      <c r="E241" s="17" t="str">
        <f aca="false">PROPER(D241)</f>
        <v>Jordi Farraros</v>
      </c>
      <c r="F241" s="14" t="s">
        <v>18</v>
      </c>
      <c r="G241" s="14" t="s">
        <v>10</v>
      </c>
    </row>
    <row r="242" customFormat="false" ht="12.75" hidden="false" customHeight="true" outlineLevel="0" collapsed="false">
      <c r="A242" s="8" t="n">
        <v>239</v>
      </c>
      <c r="B242" s="14" t="n">
        <v>175</v>
      </c>
      <c r="C242" s="15" t="n">
        <v>0.099525462963356</v>
      </c>
      <c r="D242" s="16" t="s">
        <v>257</v>
      </c>
      <c r="E242" s="17" t="str">
        <f aca="false">PROPER(D242)</f>
        <v>Francesc Jansasa Salvador</v>
      </c>
      <c r="F242" s="14" t="s">
        <v>9</v>
      </c>
      <c r="G242" s="14" t="s">
        <v>10</v>
      </c>
    </row>
    <row r="243" customFormat="false" ht="12.75" hidden="false" customHeight="true" outlineLevel="0" collapsed="false">
      <c r="A243" s="8" t="n">
        <v>240</v>
      </c>
      <c r="B243" s="14" t="n">
        <v>574</v>
      </c>
      <c r="C243" s="15" t="n">
        <v>0.099571759259561</v>
      </c>
      <c r="D243" s="16" t="s">
        <v>258</v>
      </c>
      <c r="E243" s="17" t="str">
        <f aca="false">PROPER(D243)</f>
        <v>Ruben Chaparro</v>
      </c>
      <c r="F243" s="14" t="s">
        <v>18</v>
      </c>
      <c r="G243" s="14" t="s">
        <v>10</v>
      </c>
    </row>
    <row r="244" customFormat="false" ht="12.75" hidden="false" customHeight="true" outlineLevel="0" collapsed="false">
      <c r="A244" s="8" t="n">
        <v>241</v>
      </c>
      <c r="B244" s="14" t="n">
        <v>570</v>
      </c>
      <c r="C244" s="15" t="n">
        <v>0.099618055555766</v>
      </c>
      <c r="D244" s="16" t="s">
        <v>259</v>
      </c>
      <c r="E244" s="17" t="str">
        <f aca="false">PROPER(D244)</f>
        <v>Javi Torres</v>
      </c>
      <c r="F244" s="14" t="s">
        <v>18</v>
      </c>
      <c r="G244" s="14" t="s">
        <v>10</v>
      </c>
    </row>
    <row r="245" customFormat="false" ht="12.75" hidden="false" customHeight="true" outlineLevel="0" collapsed="false">
      <c r="A245" s="8" t="n">
        <v>242</v>
      </c>
      <c r="B245" s="14" t="n">
        <v>510</v>
      </c>
      <c r="C245" s="15" t="n">
        <v>0.099884259259852</v>
      </c>
      <c r="D245" s="16" t="s">
        <v>260</v>
      </c>
      <c r="E245" s="17" t="str">
        <f aca="false">PROPER(D245)</f>
        <v>Lluis Reverter Ametller</v>
      </c>
      <c r="F245" s="14" t="s">
        <v>18</v>
      </c>
      <c r="G245" s="14" t="s">
        <v>10</v>
      </c>
    </row>
    <row r="246" customFormat="false" ht="12.75" hidden="false" customHeight="true" outlineLevel="0" collapsed="false">
      <c r="A246" s="8" t="n">
        <v>243</v>
      </c>
      <c r="B246" s="14" t="n">
        <v>511</v>
      </c>
      <c r="C246" s="15" t="n">
        <v>0.099895833332994</v>
      </c>
      <c r="D246" s="16" t="s">
        <v>261</v>
      </c>
      <c r="E246" s="17" t="str">
        <f aca="false">PROPER(D246)</f>
        <v>Pere Homs Figueras</v>
      </c>
      <c r="F246" s="14" t="s">
        <v>18</v>
      </c>
      <c r="G246" s="14" t="s">
        <v>10</v>
      </c>
    </row>
    <row r="247" customFormat="false" ht="12.75" hidden="false" customHeight="true" outlineLevel="0" collapsed="false">
      <c r="A247" s="8" t="n">
        <v>244</v>
      </c>
      <c r="B247" s="14" t="n">
        <v>502</v>
      </c>
      <c r="C247" s="15" t="n">
        <v>0.099918981482915</v>
      </c>
      <c r="D247" s="16" t="s">
        <v>262</v>
      </c>
      <c r="E247" s="17" t="str">
        <f aca="false">PROPER(D247)</f>
        <v>Joan Andreu Balaguer</v>
      </c>
      <c r="F247" s="14" t="s">
        <v>18</v>
      </c>
      <c r="G247" s="14" t="s">
        <v>10</v>
      </c>
    </row>
    <row r="248" customFormat="false" ht="12.75" hidden="false" customHeight="true" outlineLevel="0" collapsed="false">
      <c r="A248" s="8" t="n">
        <v>245</v>
      </c>
      <c r="B248" s="14" t="n">
        <v>374</v>
      </c>
      <c r="C248" s="15" t="n">
        <v>0.100243055556348</v>
      </c>
      <c r="D248" s="16" t="s">
        <v>263</v>
      </c>
      <c r="E248" s="17" t="str">
        <f aca="false">PROPER(D248)</f>
        <v>Marc Simon Madrenas</v>
      </c>
      <c r="F248" s="14" t="s">
        <v>18</v>
      </c>
      <c r="G248" s="14" t="s">
        <v>10</v>
      </c>
    </row>
    <row r="249" customFormat="false" ht="12.75" hidden="false" customHeight="true" outlineLevel="0" collapsed="false">
      <c r="A249" s="8" t="n">
        <v>246</v>
      </c>
      <c r="B249" s="14" t="n">
        <v>435</v>
      </c>
      <c r="C249" s="15" t="n">
        <v>0.100312499998836</v>
      </c>
      <c r="D249" s="16" t="s">
        <v>264</v>
      </c>
      <c r="E249" s="17" t="str">
        <f aca="false">PROPER(D249)</f>
        <v>Ramon Trasserra Boixeda</v>
      </c>
      <c r="F249" s="14" t="s">
        <v>18</v>
      </c>
      <c r="G249" s="14" t="s">
        <v>10</v>
      </c>
    </row>
    <row r="250" customFormat="false" ht="12.75" hidden="false" customHeight="true" outlineLevel="0" collapsed="false">
      <c r="A250" s="8" t="n">
        <v>247</v>
      </c>
      <c r="B250" s="14" t="n">
        <v>434</v>
      </c>
      <c r="C250" s="15" t="n">
        <v>0.100347222221899</v>
      </c>
      <c r="D250" s="16" t="s">
        <v>265</v>
      </c>
      <c r="E250" s="17" t="str">
        <f aca="false">PROPER(D250)</f>
        <v>Marcos Iglesia Carmona</v>
      </c>
      <c r="F250" s="14" t="s">
        <v>18</v>
      </c>
      <c r="G250" s="14" t="s">
        <v>10</v>
      </c>
    </row>
    <row r="251" customFormat="false" ht="12.75" hidden="false" customHeight="true" outlineLevel="0" collapsed="false">
      <c r="A251" s="8" t="n">
        <v>248</v>
      </c>
      <c r="B251" s="14" t="n">
        <v>512</v>
      </c>
      <c r="C251" s="15" t="n">
        <v>0.10045138888745</v>
      </c>
      <c r="D251" s="16" t="s">
        <v>266</v>
      </c>
      <c r="E251" s="17" t="str">
        <f aca="false">PROPER(D251)</f>
        <v>Salvador Fernandez Diaz</v>
      </c>
      <c r="F251" s="14" t="s">
        <v>18</v>
      </c>
      <c r="G251" s="14" t="s">
        <v>10</v>
      </c>
    </row>
    <row r="252" customFormat="false" ht="12.75" hidden="false" customHeight="true" outlineLevel="0" collapsed="false">
      <c r="A252" s="8" t="n">
        <v>249</v>
      </c>
      <c r="B252" s="14" t="n">
        <v>198</v>
      </c>
      <c r="C252" s="15" t="n">
        <v>0.100486111110513</v>
      </c>
      <c r="D252" s="16" t="s">
        <v>267</v>
      </c>
      <c r="E252" s="17" t="str">
        <f aca="false">PROPER(D252)</f>
        <v>Javier López Bonillo</v>
      </c>
      <c r="F252" s="14" t="s">
        <v>9</v>
      </c>
      <c r="G252" s="14" t="s">
        <v>10</v>
      </c>
    </row>
    <row r="253" customFormat="false" ht="12.75" hidden="false" customHeight="true" outlineLevel="0" collapsed="false">
      <c r="A253" s="8" t="n">
        <v>250</v>
      </c>
      <c r="B253" s="14" t="n">
        <v>166</v>
      </c>
      <c r="C253" s="15" t="n">
        <v>0.100543981479859</v>
      </c>
      <c r="D253" s="16" t="s">
        <v>268</v>
      </c>
      <c r="E253" s="17" t="str">
        <f aca="false">PROPER(D253)</f>
        <v>Josep Lluís Lermo</v>
      </c>
      <c r="F253" s="14" t="s">
        <v>9</v>
      </c>
      <c r="G253" s="14" t="s">
        <v>10</v>
      </c>
    </row>
    <row r="254" customFormat="false" ht="12.75" hidden="false" customHeight="true" outlineLevel="0" collapsed="false">
      <c r="A254" s="8" t="n">
        <v>251</v>
      </c>
      <c r="B254" s="14" t="n">
        <v>34</v>
      </c>
      <c r="C254" s="15" t="n">
        <v>0.100833333333867</v>
      </c>
      <c r="D254" s="16" t="s">
        <v>269</v>
      </c>
      <c r="E254" s="17" t="str">
        <f aca="false">PROPER(D254)</f>
        <v>Carles Montal Vila</v>
      </c>
      <c r="F254" s="14" t="s">
        <v>9</v>
      </c>
      <c r="G254" s="14" t="s">
        <v>10</v>
      </c>
    </row>
    <row r="255" customFormat="false" ht="12.75" hidden="false" customHeight="true" outlineLevel="0" collapsed="false">
      <c r="A255" s="8" t="n">
        <v>252</v>
      </c>
      <c r="B255" s="14" t="n">
        <v>66</v>
      </c>
      <c r="C255" s="15" t="n">
        <v>0.10085648148015</v>
      </c>
      <c r="D255" s="16" t="s">
        <v>270</v>
      </c>
      <c r="E255" s="17" t="str">
        <f aca="false">PROPER(D255)</f>
        <v>Pau Torns Vila</v>
      </c>
      <c r="F255" s="14" t="s">
        <v>9</v>
      </c>
      <c r="G255" s="14" t="s">
        <v>10</v>
      </c>
    </row>
    <row r="256" customFormat="false" ht="12.75" hidden="false" customHeight="true" outlineLevel="0" collapsed="false">
      <c r="A256" s="8" t="n">
        <v>253</v>
      </c>
      <c r="B256" s="14" t="n">
        <v>68</v>
      </c>
      <c r="C256" s="15" t="n">
        <v>0.100879629630072</v>
      </c>
      <c r="D256" s="16" t="s">
        <v>271</v>
      </c>
      <c r="E256" s="17" t="str">
        <f aca="false">PROPER(D256)</f>
        <v>Albert Egla Bonadona</v>
      </c>
      <c r="F256" s="14" t="s">
        <v>9</v>
      </c>
      <c r="G256" s="14" t="s">
        <v>10</v>
      </c>
    </row>
    <row r="257" customFormat="false" ht="12.75" hidden="false" customHeight="true" outlineLevel="0" collapsed="false">
      <c r="A257" s="8" t="n">
        <v>254</v>
      </c>
      <c r="B257" s="14" t="n">
        <v>551</v>
      </c>
      <c r="C257" s="15" t="n">
        <v>0.101307870369055</v>
      </c>
      <c r="D257" s="16" t="s">
        <v>272</v>
      </c>
      <c r="E257" s="17" t="str">
        <f aca="false">PROPER(D257)</f>
        <v>Xavier Brugue</v>
      </c>
      <c r="F257" s="14" t="s">
        <v>18</v>
      </c>
      <c r="G257" s="14" t="s">
        <v>10</v>
      </c>
    </row>
    <row r="258" customFormat="false" ht="12.75" hidden="false" customHeight="true" outlineLevel="0" collapsed="false">
      <c r="A258" s="8" t="n">
        <v>255</v>
      </c>
      <c r="B258" s="14" t="n">
        <v>203</v>
      </c>
      <c r="C258" s="15" t="n">
        <v>0.101342592592118</v>
      </c>
      <c r="D258" s="16" t="s">
        <v>273</v>
      </c>
      <c r="E258" s="17" t="str">
        <f aca="false">PROPER(D258)</f>
        <v>Marcos López</v>
      </c>
      <c r="F258" s="14" t="s">
        <v>9</v>
      </c>
      <c r="G258" s="14" t="s">
        <v>10</v>
      </c>
    </row>
    <row r="259" customFormat="false" ht="12.75" hidden="false" customHeight="true" outlineLevel="0" collapsed="false">
      <c r="A259" s="8" t="n">
        <v>256</v>
      </c>
      <c r="B259" s="14" t="n">
        <v>58</v>
      </c>
      <c r="C259" s="15" t="n">
        <v>0.101446759257669</v>
      </c>
      <c r="D259" s="16" t="s">
        <v>274</v>
      </c>
      <c r="E259" s="17" t="str">
        <f aca="false">PROPER(D259)</f>
        <v>Tomas Paradinas Salsou</v>
      </c>
      <c r="F259" s="14" t="s">
        <v>9</v>
      </c>
      <c r="G259" s="14" t="s">
        <v>10</v>
      </c>
    </row>
    <row r="260" customFormat="false" ht="12.75" hidden="false" customHeight="true" outlineLevel="0" collapsed="false">
      <c r="A260" s="8" t="n">
        <v>257</v>
      </c>
      <c r="B260" s="14" t="n">
        <v>60</v>
      </c>
      <c r="C260" s="15" t="n">
        <v>0.101458333334449</v>
      </c>
      <c r="D260" s="16" t="s">
        <v>275</v>
      </c>
      <c r="E260" s="17" t="str">
        <f aca="false">PROPER(D260)</f>
        <v>Daniel Perez Rodriguez</v>
      </c>
      <c r="F260" s="14" t="s">
        <v>9</v>
      </c>
      <c r="G260" s="14" t="s">
        <v>10</v>
      </c>
    </row>
    <row r="261" customFormat="false" ht="12.75" hidden="false" customHeight="true" outlineLevel="0" collapsed="false">
      <c r="A261" s="8" t="n">
        <v>258</v>
      </c>
      <c r="B261" s="14" t="n">
        <v>12</v>
      </c>
      <c r="C261" s="15" t="n">
        <v>0.101481481480732</v>
      </c>
      <c r="D261" s="16" t="s">
        <v>276</v>
      </c>
      <c r="E261" s="17" t="str">
        <f aca="false">PROPER(D261)</f>
        <v>Javier Carrique Carmona</v>
      </c>
      <c r="F261" s="14" t="s">
        <v>9</v>
      </c>
      <c r="G261" s="14" t="s">
        <v>10</v>
      </c>
    </row>
    <row r="262" customFormat="false" ht="12.75" hidden="false" customHeight="true" outlineLevel="0" collapsed="false">
      <c r="A262" s="8" t="n">
        <v>259</v>
      </c>
      <c r="B262" s="14" t="n">
        <v>191</v>
      </c>
      <c r="C262" s="15" t="n">
        <v>0.101493055553874</v>
      </c>
      <c r="D262" s="16" t="s">
        <v>277</v>
      </c>
      <c r="E262" s="17" t="str">
        <f aca="false">PROPER(D262)</f>
        <v>Adolfo Sau Jose Perez</v>
      </c>
      <c r="F262" s="14" t="s">
        <v>9</v>
      </c>
      <c r="G262" s="14" t="s">
        <v>10</v>
      </c>
    </row>
    <row r="263" customFormat="false" ht="12.75" hidden="false" customHeight="true" outlineLevel="0" collapsed="false">
      <c r="A263" s="8" t="n">
        <v>260</v>
      </c>
      <c r="B263" s="14" t="n">
        <v>599</v>
      </c>
      <c r="C263" s="15" t="n">
        <v>0.101817129630945</v>
      </c>
      <c r="D263" s="16" t="s">
        <v>278</v>
      </c>
      <c r="E263" s="17" t="str">
        <f aca="false">PROPER(D263)</f>
        <v>Jose Maria Peñalver</v>
      </c>
      <c r="F263" s="14" t="s">
        <v>18</v>
      </c>
      <c r="G263" s="14" t="s">
        <v>10</v>
      </c>
    </row>
    <row r="264" customFormat="false" ht="12.75" hidden="false" customHeight="true" outlineLevel="0" collapsed="false">
      <c r="A264" s="8" t="n">
        <v>261</v>
      </c>
      <c r="B264" s="14" t="n">
        <v>59</v>
      </c>
      <c r="C264" s="15" t="n">
        <v>0.101875000000291</v>
      </c>
      <c r="D264" s="16" t="s">
        <v>279</v>
      </c>
      <c r="E264" s="17" t="str">
        <f aca="false">PROPER(D264)</f>
        <v>Hernan Godoy Davesa</v>
      </c>
      <c r="F264" s="14" t="s">
        <v>9</v>
      </c>
      <c r="G264" s="14" t="s">
        <v>10</v>
      </c>
    </row>
    <row r="265" customFormat="false" ht="12.75" hidden="false" customHeight="true" outlineLevel="0" collapsed="false">
      <c r="A265" s="8" t="n">
        <v>262</v>
      </c>
      <c r="B265" s="14" t="n">
        <v>451</v>
      </c>
      <c r="C265" s="15" t="n">
        <v>0.102280092592991</v>
      </c>
      <c r="D265" s="16" t="s">
        <v>280</v>
      </c>
      <c r="E265" s="17" t="str">
        <f aca="false">PROPER(D265)</f>
        <v>David Gil Castellano</v>
      </c>
      <c r="F265" s="14" t="s">
        <v>18</v>
      </c>
      <c r="G265" s="14" t="s">
        <v>10</v>
      </c>
    </row>
    <row r="266" customFormat="false" ht="12.75" hidden="false" customHeight="true" outlineLevel="0" collapsed="false">
      <c r="A266" s="8" t="n">
        <v>263</v>
      </c>
      <c r="B266" s="14" t="n">
        <v>24</v>
      </c>
      <c r="C266" s="15" t="n">
        <v>0.102303240739275</v>
      </c>
      <c r="D266" s="16" t="s">
        <v>281</v>
      </c>
      <c r="E266" s="17" t="str">
        <f aca="false">PROPER(D266)</f>
        <v>Xavier Lopez</v>
      </c>
      <c r="F266" s="14" t="s">
        <v>9</v>
      </c>
      <c r="G266" s="14" t="s">
        <v>10</v>
      </c>
    </row>
    <row r="267" customFormat="false" ht="12.75" hidden="false" customHeight="true" outlineLevel="0" collapsed="false">
      <c r="A267" s="8" t="n">
        <v>264</v>
      </c>
      <c r="B267" s="14" t="n">
        <v>173</v>
      </c>
      <c r="C267" s="15" t="n">
        <v>0.102349537035479</v>
      </c>
      <c r="D267" s="16" t="s">
        <v>282</v>
      </c>
      <c r="E267" s="17" t="str">
        <f aca="false">PROPER(D267)</f>
        <v>Joaquim Angelats</v>
      </c>
      <c r="F267" s="14" t="s">
        <v>9</v>
      </c>
      <c r="G267" s="14" t="s">
        <v>10</v>
      </c>
    </row>
    <row r="268" customFormat="false" ht="12.75" hidden="false" customHeight="true" outlineLevel="0" collapsed="false">
      <c r="A268" s="8" t="n">
        <v>265</v>
      </c>
      <c r="B268" s="14" t="n">
        <v>16</v>
      </c>
      <c r="C268" s="15" t="n">
        <v>0.102511574074015</v>
      </c>
      <c r="D268" s="16" t="s">
        <v>283</v>
      </c>
      <c r="E268" s="17" t="str">
        <f aca="false">PROPER(D268)</f>
        <v>Enric Triola Trias</v>
      </c>
      <c r="F268" s="14" t="s">
        <v>9</v>
      </c>
      <c r="G268" s="14" t="s">
        <v>10</v>
      </c>
    </row>
    <row r="269" customFormat="false" ht="12.75" hidden="false" customHeight="true" outlineLevel="0" collapsed="false">
      <c r="A269" s="8" t="n">
        <v>266</v>
      </c>
      <c r="B269" s="14" t="n">
        <v>19</v>
      </c>
      <c r="C269" s="15" t="n">
        <v>0.102546296297078</v>
      </c>
      <c r="D269" s="16" t="s">
        <v>284</v>
      </c>
      <c r="E269" s="17" t="str">
        <f aca="false">PROPER(D269)</f>
        <v>Xavi Marcos Delgado</v>
      </c>
      <c r="F269" s="14" t="s">
        <v>9</v>
      </c>
      <c r="G269" s="14" t="s">
        <v>10</v>
      </c>
    </row>
    <row r="270" customFormat="false" ht="12.75" hidden="false" customHeight="true" outlineLevel="0" collapsed="false">
      <c r="A270" s="8" t="n">
        <v>267</v>
      </c>
      <c r="B270" s="14" t="n">
        <v>454</v>
      </c>
      <c r="C270" s="15" t="n">
        <v>0.102627314816345</v>
      </c>
      <c r="D270" s="16" t="s">
        <v>285</v>
      </c>
      <c r="E270" s="17" t="str">
        <f aca="false">PROPER(D270)</f>
        <v>Jaume Caixàs</v>
      </c>
      <c r="F270" s="14" t="s">
        <v>18</v>
      </c>
      <c r="G270" s="14" t="s">
        <v>10</v>
      </c>
    </row>
    <row r="271" customFormat="false" ht="12.75" hidden="false" customHeight="true" outlineLevel="0" collapsed="false">
      <c r="A271" s="8" t="n">
        <v>268</v>
      </c>
      <c r="B271" s="14" t="n">
        <v>161</v>
      </c>
      <c r="C271" s="15" t="n">
        <v>0.103032407409046</v>
      </c>
      <c r="D271" s="16" t="s">
        <v>286</v>
      </c>
      <c r="E271" s="17" t="str">
        <f aca="false">PROPER(D271)</f>
        <v>Albert Bayer</v>
      </c>
      <c r="F271" s="14" t="s">
        <v>9</v>
      </c>
      <c r="G271" s="14" t="s">
        <v>10</v>
      </c>
    </row>
    <row r="272" customFormat="false" ht="12.75" hidden="false" customHeight="true" outlineLevel="0" collapsed="false">
      <c r="A272" s="8" t="n">
        <v>269</v>
      </c>
      <c r="B272" s="14" t="n">
        <v>162</v>
      </c>
      <c r="C272" s="15" t="n">
        <v>0.103067129628471</v>
      </c>
      <c r="D272" s="16" t="s">
        <v>287</v>
      </c>
      <c r="E272" s="17" t="str">
        <f aca="false">PROPER(D272)</f>
        <v>Jaume Vasquez</v>
      </c>
      <c r="F272" s="14" t="s">
        <v>9</v>
      </c>
      <c r="G272" s="14" t="s">
        <v>10</v>
      </c>
    </row>
    <row r="273" customFormat="false" ht="12.75" hidden="false" customHeight="true" outlineLevel="0" collapsed="false">
      <c r="A273" s="8" t="n">
        <v>270</v>
      </c>
      <c r="B273" s="14" t="n">
        <v>202</v>
      </c>
      <c r="C273" s="15" t="n">
        <v>0.103101851851534</v>
      </c>
      <c r="D273" s="16" t="s">
        <v>288</v>
      </c>
      <c r="E273" s="17" t="str">
        <f aca="false">PROPER(D273)</f>
        <v>David Moreno Cabruja</v>
      </c>
      <c r="F273" s="14" t="s">
        <v>9</v>
      </c>
      <c r="G273" s="14" t="s">
        <v>10</v>
      </c>
    </row>
    <row r="274" customFormat="false" ht="12.75" hidden="false" customHeight="true" outlineLevel="0" collapsed="false">
      <c r="A274" s="8" t="n">
        <v>271</v>
      </c>
      <c r="B274" s="14" t="n">
        <v>229</v>
      </c>
      <c r="C274" s="15" t="n">
        <v>0.103148148147739</v>
      </c>
      <c r="D274" s="16" t="s">
        <v>289</v>
      </c>
      <c r="E274" s="17" t="str">
        <f aca="false">PROPER(D274)</f>
        <v>Marc Berenguer</v>
      </c>
      <c r="F274" s="14" t="s">
        <v>9</v>
      </c>
      <c r="G274" s="14" t="s">
        <v>10</v>
      </c>
    </row>
    <row r="275" customFormat="false" ht="12.75" hidden="false" customHeight="true" outlineLevel="0" collapsed="false">
      <c r="A275" s="8" t="n">
        <v>272</v>
      </c>
      <c r="B275" s="14" t="n">
        <v>331</v>
      </c>
      <c r="C275" s="15" t="n">
        <v>0.103356481482479</v>
      </c>
      <c r="D275" s="16" t="s">
        <v>290</v>
      </c>
      <c r="E275" s="17" t="str">
        <f aca="false">PROPER(D275)</f>
        <v>Marti Santiago</v>
      </c>
      <c r="F275" s="14" t="s">
        <v>18</v>
      </c>
      <c r="G275" s="14" t="s">
        <v>10</v>
      </c>
    </row>
    <row r="276" customFormat="false" ht="12.75" hidden="false" customHeight="true" outlineLevel="0" collapsed="false">
      <c r="A276" s="8" t="n">
        <v>273</v>
      </c>
      <c r="B276" s="14" t="n">
        <v>174</v>
      </c>
      <c r="C276" s="15" t="n">
        <v>0.103425925924967</v>
      </c>
      <c r="D276" s="16" t="s">
        <v>291</v>
      </c>
      <c r="E276" s="17" t="str">
        <f aca="false">PROPER(D276)</f>
        <v>Albert Besalú</v>
      </c>
      <c r="F276" s="14" t="s">
        <v>9</v>
      </c>
      <c r="G276" s="14" t="s">
        <v>10</v>
      </c>
    </row>
    <row r="277" customFormat="false" ht="12.75" hidden="false" customHeight="true" outlineLevel="0" collapsed="false">
      <c r="A277" s="8" t="n">
        <v>274</v>
      </c>
      <c r="B277" s="14" t="n">
        <v>458</v>
      </c>
      <c r="C277" s="15" t="n">
        <v>0.103472222221171</v>
      </c>
      <c r="D277" s="16" t="s">
        <v>292</v>
      </c>
      <c r="E277" s="17" t="str">
        <f aca="false">PROPER(D277)</f>
        <v>Miki Poveda Pla</v>
      </c>
      <c r="F277" s="14" t="s">
        <v>18</v>
      </c>
      <c r="G277" s="14" t="s">
        <v>10</v>
      </c>
    </row>
    <row r="278" customFormat="false" ht="12.75" hidden="false" customHeight="true" outlineLevel="0" collapsed="false">
      <c r="A278" s="8" t="n">
        <v>275</v>
      </c>
      <c r="B278" s="14" t="n">
        <v>521</v>
      </c>
      <c r="C278" s="15" t="n">
        <v>0.103796296294604</v>
      </c>
      <c r="D278" s="16" t="s">
        <v>293</v>
      </c>
      <c r="E278" s="17" t="str">
        <f aca="false">PROPER(D278)</f>
        <v>Gerard Rodriguez Maurici</v>
      </c>
      <c r="F278" s="14" t="s">
        <v>18</v>
      </c>
      <c r="G278" s="14" t="s">
        <v>10</v>
      </c>
    </row>
    <row r="279" customFormat="false" ht="12.75" hidden="false" customHeight="true" outlineLevel="0" collapsed="false">
      <c r="A279" s="8" t="n">
        <v>276</v>
      </c>
      <c r="B279" s="14" t="n">
        <v>199</v>
      </c>
      <c r="C279" s="15" t="n">
        <v>0.103993055556202</v>
      </c>
      <c r="D279" s="16" t="s">
        <v>294</v>
      </c>
      <c r="E279" s="17" t="str">
        <f aca="false">PROPER(D279)</f>
        <v>Antonio Campos Vera</v>
      </c>
      <c r="F279" s="14" t="s">
        <v>9</v>
      </c>
      <c r="G279" s="14" t="s">
        <v>10</v>
      </c>
    </row>
    <row r="280" customFormat="false" ht="12.75" hidden="false" customHeight="true" outlineLevel="0" collapsed="false">
      <c r="A280" s="8" t="n">
        <v>277</v>
      </c>
      <c r="B280" s="14" t="n">
        <v>127</v>
      </c>
      <c r="C280" s="15" t="n">
        <v>0.104027777779265</v>
      </c>
      <c r="D280" s="16" t="s">
        <v>295</v>
      </c>
      <c r="E280" s="17" t="str">
        <f aca="false">PROPER(D280)</f>
        <v>Joan Vilar Trapero</v>
      </c>
      <c r="F280" s="14" t="s">
        <v>9</v>
      </c>
      <c r="G280" s="14" t="s">
        <v>10</v>
      </c>
    </row>
    <row r="281" customFormat="false" ht="12.75" hidden="false" customHeight="true" outlineLevel="0" collapsed="false">
      <c r="A281" s="8" t="n">
        <v>278</v>
      </c>
      <c r="B281" s="14" t="n">
        <v>181</v>
      </c>
      <c r="C281" s="15" t="n">
        <v>0.10427083333343</v>
      </c>
      <c r="D281" s="16" t="s">
        <v>296</v>
      </c>
      <c r="E281" s="17" t="str">
        <f aca="false">PROPER(D281)</f>
        <v>Montse Boada Oriols</v>
      </c>
      <c r="F281" s="14" t="s">
        <v>9</v>
      </c>
      <c r="G281" s="14" t="s">
        <v>38</v>
      </c>
    </row>
    <row r="282" customFormat="false" ht="12.75" hidden="false" customHeight="true" outlineLevel="0" collapsed="false">
      <c r="A282" s="8" t="n">
        <v>279</v>
      </c>
      <c r="B282" s="14" t="n">
        <v>70</v>
      </c>
      <c r="C282" s="15" t="n">
        <v>0.104328703702777</v>
      </c>
      <c r="D282" s="16" t="s">
        <v>297</v>
      </c>
      <c r="E282" s="17" t="str">
        <f aca="false">PROPER(D282)</f>
        <v>Carlos López Lafaret</v>
      </c>
      <c r="F282" s="14" t="s">
        <v>9</v>
      </c>
      <c r="G282" s="14" t="s">
        <v>10</v>
      </c>
    </row>
    <row r="283" customFormat="false" ht="12.75" hidden="false" customHeight="true" outlineLevel="0" collapsed="false">
      <c r="A283" s="8" t="n">
        <v>280</v>
      </c>
      <c r="B283" s="14" t="n">
        <v>508</v>
      </c>
      <c r="C283" s="15" t="n">
        <v>0.10436342592584</v>
      </c>
      <c r="D283" s="16" t="s">
        <v>298</v>
      </c>
      <c r="E283" s="17" t="str">
        <f aca="false">PROPER(D283)</f>
        <v>Iban Riu Frigula</v>
      </c>
      <c r="F283" s="14" t="s">
        <v>18</v>
      </c>
      <c r="G283" s="14" t="s">
        <v>10</v>
      </c>
    </row>
    <row r="284" customFormat="false" ht="12.75" hidden="false" customHeight="true" outlineLevel="0" collapsed="false">
      <c r="A284" s="8" t="n">
        <v>281</v>
      </c>
      <c r="B284" s="14" t="n">
        <v>527</v>
      </c>
      <c r="C284" s="15" t="n">
        <v>0.104467592591391</v>
      </c>
      <c r="D284" s="16" t="s">
        <v>299</v>
      </c>
      <c r="E284" s="17" t="str">
        <f aca="false">PROPER(D284)</f>
        <v>Pedro Maehado Perera</v>
      </c>
      <c r="F284" s="14" t="s">
        <v>18</v>
      </c>
      <c r="G284" s="14" t="s">
        <v>10</v>
      </c>
    </row>
    <row r="285" customFormat="false" ht="12.75" hidden="false" customHeight="true" outlineLevel="0" collapsed="false">
      <c r="A285" s="8" t="n">
        <v>282</v>
      </c>
      <c r="B285" s="14" t="n">
        <v>526</v>
      </c>
      <c r="C285" s="15" t="n">
        <v>0.104502314814454</v>
      </c>
      <c r="D285" s="16" t="s">
        <v>300</v>
      </c>
      <c r="E285" s="17" t="str">
        <f aca="false">PROPER(D285)</f>
        <v>Numo Miguel Machado Percira</v>
      </c>
      <c r="F285" s="14" t="s">
        <v>18</v>
      </c>
      <c r="G285" s="14" t="s">
        <v>10</v>
      </c>
    </row>
    <row r="286" customFormat="false" ht="12.75" hidden="false" customHeight="true" outlineLevel="0" collapsed="false">
      <c r="A286" s="8" t="n">
        <v>283</v>
      </c>
      <c r="B286" s="14" t="n">
        <v>48</v>
      </c>
      <c r="C286" s="15" t="n">
        <v>0.104548611110658</v>
      </c>
      <c r="D286" s="16" t="s">
        <v>301</v>
      </c>
      <c r="E286" s="17" t="str">
        <f aca="false">PROPER(D286)</f>
        <v>Laura Garcia Juli</v>
      </c>
      <c r="F286" s="14" t="s">
        <v>9</v>
      </c>
      <c r="G286" s="14" t="s">
        <v>10</v>
      </c>
    </row>
    <row r="287" customFormat="false" ht="12.75" hidden="false" customHeight="true" outlineLevel="0" collapsed="false">
      <c r="A287" s="8" t="n">
        <v>284</v>
      </c>
      <c r="B287" s="14" t="n">
        <v>47</v>
      </c>
      <c r="C287" s="15" t="n">
        <v>0.104594907406863</v>
      </c>
      <c r="D287" s="16" t="s">
        <v>302</v>
      </c>
      <c r="E287" s="17" t="str">
        <f aca="false">PROPER(D287)</f>
        <v>Victor Miquel Capdevila</v>
      </c>
      <c r="F287" s="14" t="s">
        <v>9</v>
      </c>
      <c r="G287" s="14" t="s">
        <v>10</v>
      </c>
    </row>
    <row r="288" customFormat="false" ht="12.75" hidden="false" customHeight="true" outlineLevel="0" collapsed="false">
      <c r="A288" s="8" t="n">
        <v>285</v>
      </c>
      <c r="B288" s="14" t="n">
        <v>190</v>
      </c>
      <c r="C288" s="15" t="n">
        <v>0.104618055556784</v>
      </c>
      <c r="D288" s="16" t="s">
        <v>303</v>
      </c>
      <c r="E288" s="17" t="str">
        <f aca="false">PROPER(D288)</f>
        <v>Albert Figueras Boadas</v>
      </c>
      <c r="F288" s="14" t="s">
        <v>9</v>
      </c>
      <c r="G288" s="14" t="s">
        <v>10</v>
      </c>
    </row>
    <row r="289" customFormat="false" ht="12.75" hidden="false" customHeight="true" outlineLevel="0" collapsed="false">
      <c r="A289" s="8" t="n">
        <v>286</v>
      </c>
      <c r="B289" s="14" t="n">
        <v>43</v>
      </c>
      <c r="C289" s="15" t="n">
        <v>0.104629629629926</v>
      </c>
      <c r="D289" s="16" t="s">
        <v>304</v>
      </c>
      <c r="E289" s="17" t="str">
        <f aca="false">PROPER(D289)</f>
        <v>Angel Herrera Ruiz</v>
      </c>
      <c r="F289" s="14" t="s">
        <v>9</v>
      </c>
      <c r="G289" s="14" t="s">
        <v>10</v>
      </c>
    </row>
    <row r="290" customFormat="false" ht="12.75" hidden="false" customHeight="true" outlineLevel="0" collapsed="false">
      <c r="A290" s="8" t="n">
        <v>287</v>
      </c>
      <c r="B290" s="14" t="n">
        <v>41</v>
      </c>
      <c r="C290" s="15" t="n">
        <v>0.104803240741603</v>
      </c>
      <c r="D290" s="16" t="s">
        <v>305</v>
      </c>
      <c r="E290" s="17" t="str">
        <f aca="false">PROPER(D290)</f>
        <v>Joaquim Mercader Turbany</v>
      </c>
      <c r="F290" s="14" t="s">
        <v>9</v>
      </c>
      <c r="G290" s="14" t="s">
        <v>10</v>
      </c>
    </row>
    <row r="291" customFormat="false" ht="12.75" hidden="false" customHeight="true" outlineLevel="0" collapsed="false">
      <c r="A291" s="8" t="n">
        <v>288</v>
      </c>
      <c r="B291" s="14" t="n">
        <v>464</v>
      </c>
      <c r="C291" s="15" t="n">
        <v>0.104826388887886</v>
      </c>
      <c r="D291" s="16" t="s">
        <v>306</v>
      </c>
      <c r="E291" s="17" t="str">
        <f aca="false">PROPER(D291)</f>
        <v>Xevi Mir</v>
      </c>
      <c r="F291" s="14" t="s">
        <v>18</v>
      </c>
      <c r="G291" s="14" t="s">
        <v>10</v>
      </c>
    </row>
    <row r="292" customFormat="false" ht="12.75" hidden="false" customHeight="true" outlineLevel="0" collapsed="false">
      <c r="A292" s="8" t="n">
        <v>289</v>
      </c>
      <c r="B292" s="14" t="n">
        <v>368</v>
      </c>
      <c r="C292" s="15" t="n">
        <v>0.104861111110949</v>
      </c>
      <c r="D292" s="16" t="s">
        <v>307</v>
      </c>
      <c r="E292" s="17" t="str">
        <f aca="false">PROPER(D292)</f>
        <v>Manel Morales</v>
      </c>
      <c r="F292" s="14" t="s">
        <v>18</v>
      </c>
      <c r="G292" s="14" t="s">
        <v>10</v>
      </c>
    </row>
    <row r="293" customFormat="false" ht="12.75" hidden="false" customHeight="true" outlineLevel="0" collapsed="false">
      <c r="A293" s="8" t="n">
        <v>290</v>
      </c>
      <c r="B293" s="14" t="n">
        <v>369</v>
      </c>
      <c r="C293" s="15" t="n">
        <v>0.104907407407154</v>
      </c>
      <c r="D293" s="16" t="s">
        <v>308</v>
      </c>
      <c r="E293" s="17" t="str">
        <f aca="false">PROPER(D293)</f>
        <v>Albert Martinez</v>
      </c>
      <c r="F293" s="14" t="s">
        <v>18</v>
      </c>
      <c r="G293" s="14" t="s">
        <v>10</v>
      </c>
    </row>
    <row r="294" customFormat="false" ht="12.75" hidden="false" customHeight="true" outlineLevel="0" collapsed="false">
      <c r="A294" s="8" t="n">
        <v>291</v>
      </c>
      <c r="B294" s="14" t="n">
        <v>125</v>
      </c>
      <c r="C294" s="15" t="n">
        <v>0.105023148149485</v>
      </c>
      <c r="D294" s="16" t="s">
        <v>309</v>
      </c>
      <c r="E294" s="17" t="str">
        <f aca="false">PROPER(D294)</f>
        <v>Manel Mendez Reyes</v>
      </c>
      <c r="F294" s="14" t="s">
        <v>9</v>
      </c>
      <c r="G294" s="14" t="s">
        <v>10</v>
      </c>
    </row>
    <row r="295" customFormat="false" ht="12.75" hidden="false" customHeight="true" outlineLevel="0" collapsed="false">
      <c r="A295" s="8" t="n">
        <v>292</v>
      </c>
      <c r="B295" s="14" t="n">
        <v>453</v>
      </c>
      <c r="C295" s="15" t="n">
        <v>0.105150462961319</v>
      </c>
      <c r="D295" s="16" t="s">
        <v>310</v>
      </c>
      <c r="E295" s="17" t="str">
        <f aca="false">PROPER(D295)</f>
        <v>Xavier Font Caballeria</v>
      </c>
      <c r="F295" s="14" t="s">
        <v>18</v>
      </c>
      <c r="G295" s="14" t="s">
        <v>10</v>
      </c>
    </row>
    <row r="296" customFormat="false" ht="12.75" hidden="false" customHeight="true" outlineLevel="0" collapsed="false">
      <c r="A296" s="8" t="n">
        <v>293</v>
      </c>
      <c r="B296" s="14" t="n">
        <v>577</v>
      </c>
      <c r="C296" s="15" t="n">
        <v>0.105231481480587</v>
      </c>
      <c r="D296" s="16" t="s">
        <v>311</v>
      </c>
      <c r="E296" s="17" t="str">
        <f aca="false">PROPER(D296)</f>
        <v>Miguel Fernandez</v>
      </c>
      <c r="F296" s="14" t="s">
        <v>18</v>
      </c>
      <c r="G296" s="14" t="s">
        <v>10</v>
      </c>
    </row>
    <row r="297" customFormat="false" ht="12.75" hidden="false" customHeight="true" outlineLevel="0" collapsed="false">
      <c r="A297" s="8" t="n">
        <v>294</v>
      </c>
      <c r="B297" s="14" t="n">
        <v>597</v>
      </c>
      <c r="C297" s="15" t="n">
        <v>0.105312499999854</v>
      </c>
      <c r="D297" s="16" t="s">
        <v>312</v>
      </c>
      <c r="E297" s="17" t="str">
        <f aca="false">PROPER(D297)</f>
        <v>Javi Gamez</v>
      </c>
      <c r="F297" s="14" t="s">
        <v>18</v>
      </c>
      <c r="G297" s="14" t="s">
        <v>10</v>
      </c>
    </row>
    <row r="298" customFormat="false" ht="12.75" hidden="false" customHeight="true" outlineLevel="0" collapsed="false">
      <c r="A298" s="8" t="n">
        <v>295</v>
      </c>
      <c r="B298" s="18" t="n">
        <v>505</v>
      </c>
      <c r="C298" s="19" t="n">
        <v>0.10555555555402</v>
      </c>
      <c r="D298" s="20" t="s">
        <v>313</v>
      </c>
      <c r="E298" s="20" t="str">
        <f aca="false">PROPER(D298)</f>
        <v>Aleksandra Nezhovorova</v>
      </c>
      <c r="F298" s="18" t="s">
        <v>18</v>
      </c>
      <c r="G298" s="18" t="s">
        <v>38</v>
      </c>
      <c r="H298" s="21" t="s">
        <v>314</v>
      </c>
    </row>
    <row r="299" customFormat="false" ht="12.75" hidden="false" customHeight="true" outlineLevel="0" collapsed="false">
      <c r="A299" s="8" t="n">
        <v>296</v>
      </c>
      <c r="B299" s="14" t="n">
        <v>356</v>
      </c>
      <c r="C299" s="15" t="n">
        <v>0.105625000000146</v>
      </c>
      <c r="D299" s="16" t="s">
        <v>315</v>
      </c>
      <c r="E299" s="17" t="str">
        <f aca="false">PROPER(D299)</f>
        <v>Roger Pujol</v>
      </c>
      <c r="F299" s="14" t="s">
        <v>18</v>
      </c>
      <c r="G299" s="14" t="s">
        <v>10</v>
      </c>
    </row>
    <row r="300" customFormat="false" ht="12.75" hidden="false" customHeight="true" outlineLevel="0" collapsed="false">
      <c r="A300" s="8" t="n">
        <v>297</v>
      </c>
      <c r="B300" s="14" t="n">
        <v>398</v>
      </c>
      <c r="C300" s="15" t="n">
        <v>0.105706018519413</v>
      </c>
      <c r="D300" s="16" t="s">
        <v>316</v>
      </c>
      <c r="E300" s="17" t="str">
        <f aca="false">PROPER(D300)</f>
        <v>Marc Reixach</v>
      </c>
      <c r="F300" s="14" t="s">
        <v>18</v>
      </c>
      <c r="G300" s="14" t="s">
        <v>10</v>
      </c>
    </row>
    <row r="301" customFormat="false" ht="12.75" hidden="false" customHeight="true" outlineLevel="0" collapsed="false">
      <c r="A301" s="8" t="n">
        <v>298</v>
      </c>
      <c r="B301" s="14" t="n">
        <v>519</v>
      </c>
      <c r="C301" s="15" t="n">
        <v>0.105798611111823</v>
      </c>
      <c r="D301" s="16" t="s">
        <v>317</v>
      </c>
      <c r="E301" s="17" t="str">
        <f aca="false">PROPER(D301)</f>
        <v>Enric Duran</v>
      </c>
      <c r="F301" s="14" t="s">
        <v>18</v>
      </c>
      <c r="G301" s="14" t="s">
        <v>10</v>
      </c>
    </row>
    <row r="302" customFormat="false" ht="12.75" hidden="false" customHeight="true" outlineLevel="0" collapsed="false">
      <c r="A302" s="8" t="n">
        <v>299</v>
      </c>
      <c r="B302" s="14" t="n">
        <v>397</v>
      </c>
      <c r="C302" s="15" t="n">
        <v>0.105868055554311</v>
      </c>
      <c r="D302" s="16" t="s">
        <v>318</v>
      </c>
      <c r="E302" s="17" t="str">
        <f aca="false">PROPER(D302)</f>
        <v>Joan Parés</v>
      </c>
      <c r="F302" s="14" t="s">
        <v>18</v>
      </c>
      <c r="G302" s="14" t="s">
        <v>10</v>
      </c>
    </row>
    <row r="303" customFormat="false" ht="12.75" hidden="false" customHeight="true" outlineLevel="0" collapsed="false">
      <c r="A303" s="8" t="n">
        <v>300</v>
      </c>
      <c r="B303" s="14" t="n">
        <v>152</v>
      </c>
      <c r="C303" s="15" t="n">
        <v>0.105902777777374</v>
      </c>
      <c r="D303" s="16" t="s">
        <v>319</v>
      </c>
      <c r="E303" s="17" t="str">
        <f aca="false">PROPER(D303)</f>
        <v>Nil Albelda</v>
      </c>
      <c r="F303" s="14" t="s">
        <v>9</v>
      </c>
      <c r="G303" s="14" t="s">
        <v>10</v>
      </c>
    </row>
    <row r="304" customFormat="false" ht="12.75" hidden="false" customHeight="true" outlineLevel="0" collapsed="false">
      <c r="A304" s="8" t="n">
        <v>301</v>
      </c>
      <c r="B304" s="14" t="n">
        <v>151</v>
      </c>
      <c r="C304" s="15" t="n">
        <v>0.1059722222235</v>
      </c>
      <c r="D304" s="16" t="s">
        <v>320</v>
      </c>
      <c r="E304" s="17" t="str">
        <f aca="false">PROPER(D304)</f>
        <v>Sergi Gran</v>
      </c>
      <c r="F304" s="14" t="s">
        <v>9</v>
      </c>
      <c r="G304" s="14" t="s">
        <v>10</v>
      </c>
    </row>
    <row r="305" customFormat="false" ht="12.75" hidden="false" customHeight="true" outlineLevel="0" collapsed="false">
      <c r="A305" s="8" t="n">
        <v>302</v>
      </c>
      <c r="B305" s="14" t="n">
        <v>537</v>
      </c>
      <c r="C305" s="15" t="n">
        <v>0.106030092592846</v>
      </c>
      <c r="D305" s="16" t="s">
        <v>321</v>
      </c>
      <c r="E305" s="17" t="str">
        <f aca="false">PROPER(D305)</f>
        <v>Carmelo Albelda</v>
      </c>
      <c r="F305" s="14" t="s">
        <v>18</v>
      </c>
      <c r="G305" s="14" t="s">
        <v>10</v>
      </c>
    </row>
    <row r="306" customFormat="false" ht="12.75" hidden="false" customHeight="true" outlineLevel="0" collapsed="false">
      <c r="A306" s="8" t="n">
        <v>303</v>
      </c>
      <c r="B306" s="14" t="n">
        <v>17</v>
      </c>
      <c r="C306" s="15" t="n">
        <v>0.106064814815909</v>
      </c>
      <c r="D306" s="16" t="s">
        <v>322</v>
      </c>
      <c r="E306" s="17" t="str">
        <f aca="false">PROPER(D306)</f>
        <v>Roger Lozano Esteban</v>
      </c>
      <c r="F306" s="14" t="s">
        <v>9</v>
      </c>
      <c r="G306" s="14" t="s">
        <v>10</v>
      </c>
    </row>
    <row r="307" customFormat="false" ht="12.75" hidden="false" customHeight="true" outlineLevel="0" collapsed="false">
      <c r="A307" s="8" t="n">
        <v>304</v>
      </c>
      <c r="B307" s="14" t="n">
        <v>573</v>
      </c>
      <c r="C307" s="15" t="n">
        <v>0.10616898148146</v>
      </c>
      <c r="D307" s="16" t="s">
        <v>323</v>
      </c>
      <c r="E307" s="17" t="str">
        <f aca="false">PROPER(D307)</f>
        <v>Juan Salcedo</v>
      </c>
      <c r="F307" s="14" t="s">
        <v>18</v>
      </c>
      <c r="G307" s="14" t="s">
        <v>10</v>
      </c>
    </row>
    <row r="308" customFormat="false" ht="12.75" hidden="false" customHeight="true" outlineLevel="0" collapsed="false">
      <c r="A308" s="8" t="n">
        <v>305</v>
      </c>
      <c r="B308" s="14" t="n">
        <v>381</v>
      </c>
      <c r="C308" s="15" t="n">
        <v>0.106215277777665</v>
      </c>
      <c r="D308" s="16" t="s">
        <v>324</v>
      </c>
      <c r="E308" s="17" t="str">
        <f aca="false">PROPER(D308)</f>
        <v>Xavier Mayor Teixidor</v>
      </c>
      <c r="F308" s="14" t="s">
        <v>18</v>
      </c>
      <c r="G308" s="14" t="s">
        <v>10</v>
      </c>
    </row>
    <row r="309" customFormat="false" ht="12.75" hidden="false" customHeight="true" outlineLevel="0" collapsed="false">
      <c r="A309" s="8" t="n">
        <v>306</v>
      </c>
      <c r="B309" s="14" t="n">
        <v>55</v>
      </c>
      <c r="C309" s="15" t="n">
        <v>0.106597222220444</v>
      </c>
      <c r="D309" s="16" t="s">
        <v>325</v>
      </c>
      <c r="E309" s="17" t="str">
        <f aca="false">PROPER(D309)</f>
        <v>Joan Salvador Agusti</v>
      </c>
      <c r="F309" s="14" t="s">
        <v>9</v>
      </c>
      <c r="G309" s="14" t="s">
        <v>10</v>
      </c>
    </row>
    <row r="310" customFormat="false" ht="12.75" hidden="false" customHeight="true" outlineLevel="0" collapsed="false">
      <c r="A310" s="8" t="n">
        <v>307</v>
      </c>
      <c r="B310" s="14" t="n">
        <v>500</v>
      </c>
      <c r="C310" s="15" t="n">
        <v>0.106689814816491</v>
      </c>
      <c r="D310" s="16" t="s">
        <v>326</v>
      </c>
      <c r="E310" s="17" t="str">
        <f aca="false">PROPER(D310)</f>
        <v>Aleix Senat Oliva</v>
      </c>
      <c r="F310" s="14" t="s">
        <v>18</v>
      </c>
      <c r="G310" s="14" t="s">
        <v>10</v>
      </c>
    </row>
    <row r="311" customFormat="false" ht="12.75" hidden="false" customHeight="true" outlineLevel="0" collapsed="false">
      <c r="A311" s="8" t="n">
        <v>308</v>
      </c>
      <c r="B311" s="14" t="n">
        <v>596</v>
      </c>
      <c r="C311" s="15" t="n">
        <v>0.106736111112696</v>
      </c>
      <c r="D311" s="16" t="s">
        <v>327</v>
      </c>
      <c r="E311" s="17" t="str">
        <f aca="false">PROPER(D311)</f>
        <v>Enric Martinez Lara</v>
      </c>
      <c r="F311" s="14" t="s">
        <v>18</v>
      </c>
      <c r="G311" s="14" t="s">
        <v>10</v>
      </c>
    </row>
    <row r="312" customFormat="false" ht="12.75" hidden="false" customHeight="true" outlineLevel="0" collapsed="false">
      <c r="A312" s="8" t="n">
        <v>309</v>
      </c>
      <c r="B312" s="14" t="n">
        <v>379</v>
      </c>
      <c r="C312" s="15" t="n">
        <v>0.1067824074089</v>
      </c>
      <c r="D312" s="16" t="s">
        <v>328</v>
      </c>
      <c r="E312" s="17" t="str">
        <f aca="false">PROPER(D312)</f>
        <v>David Munsó Torres</v>
      </c>
      <c r="F312" s="14" t="s">
        <v>18</v>
      </c>
      <c r="G312" s="14" t="s">
        <v>10</v>
      </c>
    </row>
    <row r="313" customFormat="false" ht="12.75" hidden="false" customHeight="true" outlineLevel="0" collapsed="false">
      <c r="A313" s="8" t="n">
        <v>310</v>
      </c>
      <c r="B313" s="14" t="n">
        <v>499</v>
      </c>
      <c r="C313" s="15" t="n">
        <v>0.106851851851388</v>
      </c>
      <c r="D313" s="16" t="s">
        <v>329</v>
      </c>
      <c r="E313" s="17" t="str">
        <f aca="false">PROPER(D313)</f>
        <v>Josep Antoni Sanchez Bayon</v>
      </c>
      <c r="F313" s="14" t="s">
        <v>18</v>
      </c>
      <c r="G313" s="14" t="s">
        <v>10</v>
      </c>
    </row>
    <row r="314" customFormat="false" ht="12.75" hidden="false" customHeight="true" outlineLevel="0" collapsed="false">
      <c r="A314" s="8" t="n">
        <v>311</v>
      </c>
      <c r="B314" s="14" t="n">
        <v>461</v>
      </c>
      <c r="C314" s="15" t="n">
        <v>0.107083333332412</v>
      </c>
      <c r="D314" s="16" t="s">
        <v>330</v>
      </c>
      <c r="E314" s="17" t="str">
        <f aca="false">PROPER(D314)</f>
        <v>Martí Forest</v>
      </c>
      <c r="F314" s="14" t="s">
        <v>18</v>
      </c>
      <c r="G314" s="14" t="s">
        <v>10</v>
      </c>
    </row>
    <row r="315" customFormat="false" ht="12.75" hidden="false" customHeight="true" outlineLevel="0" collapsed="false">
      <c r="A315" s="8" t="n">
        <v>312</v>
      </c>
      <c r="B315" s="18" t="n">
        <v>547</v>
      </c>
      <c r="C315" s="19" t="n">
        <v>0.107164351851679</v>
      </c>
      <c r="D315" s="20" t="s">
        <v>331</v>
      </c>
      <c r="E315" s="20" t="str">
        <f aca="false">PROPER(D315)</f>
        <v>Rosa Maria Riera Trias</v>
      </c>
      <c r="F315" s="18" t="s">
        <v>18</v>
      </c>
      <c r="G315" s="18" t="s">
        <v>38</v>
      </c>
      <c r="H315" s="21" t="s">
        <v>332</v>
      </c>
    </row>
    <row r="316" customFormat="false" ht="12.75" hidden="false" customHeight="true" outlineLevel="0" collapsed="false">
      <c r="A316" s="8" t="n">
        <v>313</v>
      </c>
      <c r="B316" s="14" t="n">
        <v>20</v>
      </c>
      <c r="C316" s="15" t="n">
        <v>0.107453703702049</v>
      </c>
      <c r="D316" s="16" t="s">
        <v>333</v>
      </c>
      <c r="E316" s="17" t="str">
        <f aca="false">PROPER(D316)</f>
        <v>Oscar Carillo Garcia</v>
      </c>
      <c r="F316" s="14" t="s">
        <v>9</v>
      </c>
      <c r="G316" s="14" t="s">
        <v>10</v>
      </c>
    </row>
    <row r="317" customFormat="false" ht="12.75" hidden="false" customHeight="true" outlineLevel="0" collapsed="false">
      <c r="A317" s="8" t="n">
        <v>314</v>
      </c>
      <c r="B317" s="14" t="n">
        <v>565</v>
      </c>
      <c r="C317" s="15" t="n">
        <v>0.107511574075033</v>
      </c>
      <c r="D317" s="16" t="s">
        <v>334</v>
      </c>
      <c r="E317" s="17" t="str">
        <f aca="false">PROPER(D317)</f>
        <v>Pere Quiñones Lopez</v>
      </c>
      <c r="F317" s="14" t="s">
        <v>18</v>
      </c>
      <c r="G317" s="14" t="s">
        <v>10</v>
      </c>
    </row>
    <row r="318" customFormat="false" ht="12.75" hidden="false" customHeight="true" outlineLevel="0" collapsed="false">
      <c r="A318" s="8" t="n">
        <v>315</v>
      </c>
      <c r="B318" s="14" t="n">
        <v>345</v>
      </c>
      <c r="C318" s="15" t="n">
        <v>0.107581018517521</v>
      </c>
      <c r="D318" s="16" t="s">
        <v>335</v>
      </c>
      <c r="E318" s="17" t="str">
        <f aca="false">PROPER(D318)</f>
        <v>David Tulsa</v>
      </c>
      <c r="F318" s="14" t="s">
        <v>18</v>
      </c>
      <c r="G318" s="14" t="s">
        <v>10</v>
      </c>
    </row>
    <row r="319" customFormat="false" ht="12.75" hidden="false" customHeight="true" outlineLevel="0" collapsed="false">
      <c r="A319" s="8" t="n">
        <v>316</v>
      </c>
      <c r="B319" s="14" t="n">
        <v>459</v>
      </c>
      <c r="C319" s="15" t="n">
        <v>0.107800925925403</v>
      </c>
      <c r="D319" s="16" t="s">
        <v>336</v>
      </c>
      <c r="E319" s="17" t="str">
        <f aca="false">PROPER(D319)</f>
        <v>Miki Bassà Viñals</v>
      </c>
      <c r="F319" s="14" t="s">
        <v>18</v>
      </c>
      <c r="G319" s="14" t="s">
        <v>10</v>
      </c>
    </row>
    <row r="320" customFormat="false" ht="12.75" hidden="false" customHeight="true" outlineLevel="0" collapsed="false">
      <c r="A320" s="8" t="n">
        <v>317</v>
      </c>
      <c r="B320" s="14" t="n">
        <v>558</v>
      </c>
      <c r="C320" s="15" t="n">
        <v>0.108703703703213</v>
      </c>
      <c r="D320" s="16" t="s">
        <v>337</v>
      </c>
      <c r="E320" s="17" t="str">
        <f aca="false">PROPER(D320)</f>
        <v>Josep Bancells Amatller</v>
      </c>
      <c r="F320" s="14" t="s">
        <v>18</v>
      </c>
      <c r="G320" s="14" t="s">
        <v>10</v>
      </c>
    </row>
    <row r="321" customFormat="false" ht="12.75" hidden="false" customHeight="true" outlineLevel="0" collapsed="false">
      <c r="A321" s="8" t="n">
        <v>318</v>
      </c>
      <c r="B321" s="14" t="n">
        <v>437</v>
      </c>
      <c r="C321" s="15" t="n">
        <v>0.108738425926276</v>
      </c>
      <c r="D321" s="16" t="s">
        <v>338</v>
      </c>
      <c r="E321" s="17" t="str">
        <f aca="false">PROPER(D321)</f>
        <v>???</v>
      </c>
      <c r="F321" s="14" t="s">
        <v>18</v>
      </c>
      <c r="G321" s="14" t="s">
        <v>10</v>
      </c>
    </row>
    <row r="322" customFormat="false" ht="12.75" hidden="false" customHeight="true" outlineLevel="0" collapsed="false">
      <c r="A322" s="8" t="n">
        <v>319</v>
      </c>
      <c r="B322" s="14" t="n">
        <v>40</v>
      </c>
      <c r="C322" s="15" t="n">
        <v>0.108773148149339</v>
      </c>
      <c r="D322" s="16" t="s">
        <v>339</v>
      </c>
      <c r="E322" s="17" t="str">
        <f aca="false">PROPER(D322)</f>
        <v>Daniel Navarro Martínez</v>
      </c>
      <c r="F322" s="14" t="s">
        <v>9</v>
      </c>
      <c r="G322" s="14" t="s">
        <v>10</v>
      </c>
    </row>
    <row r="323" customFormat="false" ht="12.75" hidden="false" customHeight="true" outlineLevel="0" collapsed="false">
      <c r="A323" s="8" t="n">
        <v>320</v>
      </c>
      <c r="B323" s="14" t="n">
        <v>39</v>
      </c>
      <c r="C323" s="15" t="n">
        <v>0.108807870368764</v>
      </c>
      <c r="D323" s="16" t="s">
        <v>340</v>
      </c>
      <c r="E323" s="17" t="str">
        <f aca="false">PROPER(D323)</f>
        <v>Antonio Navarro Garcia</v>
      </c>
      <c r="F323" s="14" t="s">
        <v>9</v>
      </c>
      <c r="G323" s="14" t="s">
        <v>10</v>
      </c>
    </row>
    <row r="324" customFormat="false" ht="12.75" hidden="false" customHeight="true" outlineLevel="0" collapsed="false">
      <c r="A324" s="8" t="n">
        <v>321</v>
      </c>
      <c r="B324" s="14" t="n">
        <v>167</v>
      </c>
      <c r="C324" s="15" t="n">
        <v>0.109270833334449</v>
      </c>
      <c r="D324" s="16" t="s">
        <v>341</v>
      </c>
      <c r="E324" s="17" t="str">
        <f aca="false">PROPER(D324)</f>
        <v>Gisela Duran Solter</v>
      </c>
      <c r="F324" s="14" t="s">
        <v>9</v>
      </c>
      <c r="G324" s="14" t="s">
        <v>38</v>
      </c>
    </row>
    <row r="325" customFormat="false" ht="12.75" hidden="false" customHeight="true" outlineLevel="0" collapsed="false">
      <c r="A325" s="8" t="n">
        <v>322</v>
      </c>
      <c r="B325" s="14" t="n">
        <v>149</v>
      </c>
      <c r="C325" s="15" t="n">
        <v>0.109293981480732</v>
      </c>
      <c r="D325" s="16" t="s">
        <v>342</v>
      </c>
      <c r="E325" s="17" t="str">
        <f aca="false">PROPER(D325)</f>
        <v>Joan Rubau</v>
      </c>
      <c r="F325" s="14" t="s">
        <v>9</v>
      </c>
      <c r="G325" s="14" t="s">
        <v>10</v>
      </c>
    </row>
    <row r="326" customFormat="false" ht="12.75" hidden="false" customHeight="true" outlineLevel="0" collapsed="false">
      <c r="A326" s="8" t="n">
        <v>323</v>
      </c>
      <c r="B326" s="14" t="n">
        <v>222</v>
      </c>
      <c r="C326" s="15" t="n">
        <v>0.109363425926858</v>
      </c>
      <c r="D326" s="16" t="s">
        <v>343</v>
      </c>
      <c r="E326" s="17" t="str">
        <f aca="false">PROPER(D326)</f>
        <v>Sònia Colls</v>
      </c>
      <c r="F326" s="14" t="s">
        <v>9</v>
      </c>
      <c r="G326" s="14" t="s">
        <v>38</v>
      </c>
    </row>
    <row r="327" customFormat="false" ht="12.75" hidden="false" customHeight="true" outlineLevel="0" collapsed="false">
      <c r="A327" s="8" t="n">
        <v>324</v>
      </c>
      <c r="B327" s="14" t="n">
        <v>22</v>
      </c>
      <c r="C327" s="15" t="n">
        <v>0.109409722223063</v>
      </c>
      <c r="D327" s="16" t="s">
        <v>344</v>
      </c>
      <c r="E327" s="17" t="str">
        <f aca="false">PROPER(D327)</f>
        <v>Emilio Fernandez</v>
      </c>
      <c r="F327" s="14" t="s">
        <v>9</v>
      </c>
      <c r="G327" s="14" t="s">
        <v>10</v>
      </c>
    </row>
    <row r="328" customFormat="false" ht="12.75" hidden="false" customHeight="true" outlineLevel="0" collapsed="false">
      <c r="A328" s="8" t="n">
        <v>325</v>
      </c>
      <c r="B328" s="14" t="n">
        <v>99</v>
      </c>
      <c r="C328" s="15" t="n">
        <v>0.109444444446126</v>
      </c>
      <c r="D328" s="16" t="s">
        <v>345</v>
      </c>
      <c r="E328" s="17" t="str">
        <f aca="false">PROPER(D328)</f>
        <v>Marta Romeu Planet</v>
      </c>
      <c r="F328" s="14" t="s">
        <v>9</v>
      </c>
      <c r="G328" s="14" t="s">
        <v>38</v>
      </c>
    </row>
    <row r="329" customFormat="false" ht="12.75" hidden="false" customHeight="true" outlineLevel="0" collapsed="false">
      <c r="A329" s="8" t="n">
        <v>326</v>
      </c>
      <c r="B329" s="14" t="n">
        <v>497</v>
      </c>
      <c r="C329" s="15" t="n">
        <v>0.109837962962047</v>
      </c>
      <c r="D329" s="16" t="s">
        <v>346</v>
      </c>
      <c r="E329" s="17" t="str">
        <f aca="false">PROPER(D329)</f>
        <v>Gabi Hernandez</v>
      </c>
      <c r="F329" s="14" t="s">
        <v>18</v>
      </c>
      <c r="G329" s="14" t="s">
        <v>10</v>
      </c>
    </row>
    <row r="330" customFormat="false" ht="12.75" hidden="false" customHeight="true" outlineLevel="0" collapsed="false">
      <c r="A330" s="8" t="n">
        <v>327</v>
      </c>
      <c r="B330" s="14" t="n">
        <v>498</v>
      </c>
      <c r="C330" s="15" t="n">
        <v>0.109861111111968</v>
      </c>
      <c r="D330" s="16" t="s">
        <v>347</v>
      </c>
      <c r="E330" s="17" t="str">
        <f aca="false">PROPER(D330)</f>
        <v>Jose Luis Muñoz</v>
      </c>
      <c r="F330" s="14" t="s">
        <v>18</v>
      </c>
      <c r="G330" s="14" t="s">
        <v>10</v>
      </c>
    </row>
    <row r="331" customFormat="false" ht="12.75" hidden="false" customHeight="true" outlineLevel="0" collapsed="false">
      <c r="A331" s="8" t="n">
        <v>328</v>
      </c>
      <c r="B331" s="14" t="n">
        <v>72</v>
      </c>
      <c r="C331" s="15" t="n">
        <v>0.110023148146865</v>
      </c>
      <c r="D331" s="16" t="s">
        <v>348</v>
      </c>
      <c r="E331" s="17" t="str">
        <f aca="false">PROPER(D331)</f>
        <v>Xavier Garriga Torras</v>
      </c>
      <c r="F331" s="14" t="s">
        <v>9</v>
      </c>
      <c r="G331" s="14" t="s">
        <v>10</v>
      </c>
    </row>
    <row r="332" customFormat="false" ht="12.75" hidden="false" customHeight="true" outlineLevel="0" collapsed="false">
      <c r="A332" s="8" t="n">
        <v>329</v>
      </c>
      <c r="B332" s="14" t="n">
        <v>359</v>
      </c>
      <c r="C332" s="15" t="n">
        <v>0.110092592592991</v>
      </c>
      <c r="D332" s="16" t="s">
        <v>349</v>
      </c>
      <c r="E332" s="17" t="str">
        <f aca="false">PROPER(D332)</f>
        <v>José Domínguez</v>
      </c>
      <c r="F332" s="14" t="s">
        <v>18</v>
      </c>
      <c r="G332" s="14" t="s">
        <v>10</v>
      </c>
    </row>
    <row r="333" customFormat="false" ht="12.75" hidden="false" customHeight="true" outlineLevel="0" collapsed="false">
      <c r="A333" s="8" t="n">
        <v>330</v>
      </c>
      <c r="B333" s="14" t="n">
        <v>534</v>
      </c>
      <c r="C333" s="15" t="n">
        <v>0.110138888889196</v>
      </c>
      <c r="D333" s="16" t="s">
        <v>350</v>
      </c>
      <c r="E333" s="17" t="str">
        <f aca="false">PROPER(D333)</f>
        <v>Salvi Salles</v>
      </c>
      <c r="F333" s="14" t="s">
        <v>18</v>
      </c>
      <c r="G333" s="14" t="s">
        <v>10</v>
      </c>
    </row>
    <row r="334" customFormat="false" ht="12.75" hidden="false" customHeight="true" outlineLevel="0" collapsed="false">
      <c r="A334" s="8" t="n">
        <v>331</v>
      </c>
      <c r="B334" s="14" t="n">
        <v>301</v>
      </c>
      <c r="C334" s="15" t="n">
        <v>0.110173611112259</v>
      </c>
      <c r="D334" s="16" t="s">
        <v>351</v>
      </c>
      <c r="E334" s="17" t="str">
        <f aca="false">PROPER(D334)</f>
        <v>Ismael Cabanillas Moreno</v>
      </c>
      <c r="F334" s="14" t="s">
        <v>18</v>
      </c>
      <c r="G334" s="14" t="s">
        <v>10</v>
      </c>
    </row>
    <row r="335" customFormat="false" ht="12.75" hidden="false" customHeight="true" outlineLevel="0" collapsed="false">
      <c r="A335" s="8" t="n">
        <v>332</v>
      </c>
      <c r="B335" s="14" t="n">
        <v>23</v>
      </c>
      <c r="C335" s="15" t="n">
        <v>0.110578703704959</v>
      </c>
      <c r="D335" s="16" t="s">
        <v>352</v>
      </c>
      <c r="E335" s="17" t="str">
        <f aca="false">PROPER(D335)</f>
        <v>Antonio Castaño</v>
      </c>
      <c r="F335" s="14" t="s">
        <v>9</v>
      </c>
      <c r="G335" s="14" t="s">
        <v>10</v>
      </c>
    </row>
    <row r="336" customFormat="false" ht="12.75" hidden="false" customHeight="true" outlineLevel="0" collapsed="false">
      <c r="A336" s="8" t="n">
        <v>333</v>
      </c>
      <c r="B336" s="14" t="n">
        <v>367</v>
      </c>
      <c r="C336" s="15" t="n">
        <v>0.111319444444234</v>
      </c>
      <c r="D336" s="16" t="s">
        <v>353</v>
      </c>
      <c r="E336" s="17" t="str">
        <f aca="false">PROPER(D336)</f>
        <v>Sebastian Sanchez Bouza</v>
      </c>
      <c r="F336" s="14" t="s">
        <v>18</v>
      </c>
      <c r="G336" s="14" t="s">
        <v>10</v>
      </c>
    </row>
    <row r="337" customFormat="false" ht="12.75" hidden="false" customHeight="true" outlineLevel="0" collapsed="false">
      <c r="A337" s="8" t="n">
        <v>334</v>
      </c>
      <c r="B337" s="14" t="n">
        <v>430</v>
      </c>
      <c r="C337" s="15" t="n">
        <v>0.111793981483061</v>
      </c>
      <c r="D337" s="16" t="s">
        <v>354</v>
      </c>
      <c r="E337" s="17" t="str">
        <f aca="false">PROPER(D337)</f>
        <v>Jordi Bagué Sebastià</v>
      </c>
      <c r="F337" s="14" t="s">
        <v>18</v>
      </c>
      <c r="G337" s="14" t="s">
        <v>10</v>
      </c>
    </row>
    <row r="338" customFormat="false" ht="12.75" hidden="false" customHeight="true" outlineLevel="0" collapsed="false">
      <c r="A338" s="8" t="n">
        <v>335</v>
      </c>
      <c r="B338" s="14" t="n">
        <v>378</v>
      </c>
      <c r="C338" s="15" t="n">
        <v>0.111840277779265</v>
      </c>
      <c r="D338" s="16" t="s">
        <v>355</v>
      </c>
      <c r="E338" s="17" t="str">
        <f aca="false">PROPER(D338)</f>
        <v>Albert Pozo Hidalgo</v>
      </c>
      <c r="F338" s="14" t="s">
        <v>18</v>
      </c>
      <c r="G338" s="14" t="s">
        <v>10</v>
      </c>
    </row>
    <row r="339" customFormat="false" ht="12.75" hidden="false" customHeight="true" outlineLevel="0" collapsed="false">
      <c r="A339" s="8" t="n">
        <v>336</v>
      </c>
      <c r="B339" s="14" t="n">
        <v>524</v>
      </c>
      <c r="C339" s="15" t="n">
        <v>0.11188657407547</v>
      </c>
      <c r="D339" s="16" t="s">
        <v>356</v>
      </c>
      <c r="E339" s="17" t="str">
        <f aca="false">PROPER(D339)</f>
        <v>Jordi Portulas</v>
      </c>
      <c r="F339" s="14" t="s">
        <v>18</v>
      </c>
      <c r="G339" s="14" t="s">
        <v>10</v>
      </c>
    </row>
    <row r="340" customFormat="false" ht="12.75" hidden="false" customHeight="true" outlineLevel="0" collapsed="false">
      <c r="A340" s="8" t="n">
        <v>337</v>
      </c>
      <c r="B340" s="14" t="n">
        <v>444</v>
      </c>
      <c r="C340" s="15" t="n">
        <v>0.112164351852698</v>
      </c>
      <c r="D340" s="16" t="s">
        <v>357</v>
      </c>
      <c r="E340" s="17" t="str">
        <f aca="false">PROPER(D340)</f>
        <v>Enric Garceran</v>
      </c>
      <c r="F340" s="14" t="s">
        <v>18</v>
      </c>
      <c r="G340" s="14" t="s">
        <v>10</v>
      </c>
    </row>
    <row r="341" customFormat="false" ht="12.75" hidden="false" customHeight="true" outlineLevel="0" collapsed="false">
      <c r="A341" s="8" t="n">
        <v>338</v>
      </c>
      <c r="B341" s="14" t="n">
        <v>46</v>
      </c>
      <c r="C341" s="15" t="n">
        <v>0.112199074075761</v>
      </c>
      <c r="D341" s="16" t="s">
        <v>358</v>
      </c>
      <c r="E341" s="17" t="str">
        <f aca="false">PROPER(D341)</f>
        <v>Lluís Rivo Mateu</v>
      </c>
      <c r="F341" s="14" t="s">
        <v>9</v>
      </c>
      <c r="G341" s="14" t="s">
        <v>10</v>
      </c>
    </row>
    <row r="342" customFormat="false" ht="12.75" hidden="false" customHeight="true" outlineLevel="0" collapsed="false">
      <c r="A342" s="8" t="n">
        <v>339</v>
      </c>
      <c r="B342" s="14" t="n">
        <v>366</v>
      </c>
      <c r="C342" s="15" t="n">
        <v>0.112256944445107</v>
      </c>
      <c r="D342" s="16" t="n">
        <v>40304439</v>
      </c>
      <c r="E342" s="17" t="str">
        <f aca="false">PROPER(D342)</f>
        <v>40304439</v>
      </c>
      <c r="F342" s="14" t="s">
        <v>18</v>
      </c>
      <c r="G342" s="14" t="s">
        <v>10</v>
      </c>
    </row>
    <row r="343" customFormat="false" ht="12.75" hidden="false" customHeight="true" outlineLevel="0" collapsed="false">
      <c r="A343" s="8" t="n">
        <v>340</v>
      </c>
      <c r="B343" s="14" t="n">
        <v>176</v>
      </c>
      <c r="C343" s="15" t="n">
        <v>0.112662037037808</v>
      </c>
      <c r="D343" s="16" t="s">
        <v>359</v>
      </c>
      <c r="E343" s="17" t="str">
        <f aca="false">PROPER(D343)</f>
        <v>Ariadna Ruiz Pascual</v>
      </c>
      <c r="F343" s="14" t="s">
        <v>9</v>
      </c>
      <c r="G343" s="14" t="s">
        <v>10</v>
      </c>
    </row>
    <row r="344" customFormat="false" ht="12.75" hidden="false" customHeight="true" outlineLevel="0" collapsed="false">
      <c r="A344" s="8" t="n">
        <v>341</v>
      </c>
      <c r="B344" s="14" t="n">
        <v>433</v>
      </c>
      <c r="C344" s="15" t="n">
        <v>0.112835648149485</v>
      </c>
      <c r="D344" s="16" t="s">
        <v>360</v>
      </c>
      <c r="E344" s="17" t="str">
        <f aca="false">PROPER(D344)</f>
        <v>Xavier Cañameros Torrent</v>
      </c>
      <c r="F344" s="14" t="s">
        <v>18</v>
      </c>
      <c r="G344" s="14" t="s">
        <v>10</v>
      </c>
    </row>
    <row r="345" customFormat="false" ht="12.75" hidden="false" customHeight="true" outlineLevel="0" collapsed="false">
      <c r="A345" s="8" t="n">
        <v>342</v>
      </c>
      <c r="B345" s="14" t="n">
        <v>119</v>
      </c>
      <c r="C345" s="15" t="n">
        <v>0.112928240741894</v>
      </c>
      <c r="D345" s="16" t="s">
        <v>361</v>
      </c>
      <c r="E345" s="17" t="str">
        <f aca="false">PROPER(D345)</f>
        <v>Marc Ochoa Huesca</v>
      </c>
      <c r="F345" s="14" t="s">
        <v>9</v>
      </c>
      <c r="G345" s="14" t="s">
        <v>10</v>
      </c>
    </row>
    <row r="346" customFormat="false" ht="12.75" hidden="false" customHeight="true" outlineLevel="0" collapsed="false">
      <c r="A346" s="8" t="n">
        <v>343</v>
      </c>
      <c r="B346" s="14" t="n">
        <v>468</v>
      </c>
      <c r="C346" s="15" t="n">
        <v>0.112962962961319</v>
      </c>
      <c r="D346" s="16" t="s">
        <v>362</v>
      </c>
      <c r="E346" s="17" t="str">
        <f aca="false">PROPER(D346)</f>
        <v>Xevi Bonet Osorio</v>
      </c>
      <c r="F346" s="14" t="s">
        <v>18</v>
      </c>
      <c r="G346" s="14" t="s">
        <v>10</v>
      </c>
    </row>
    <row r="347" customFormat="false" ht="12.75" hidden="false" customHeight="true" outlineLevel="0" collapsed="false">
      <c r="A347" s="8" t="n">
        <v>344</v>
      </c>
      <c r="B347" s="14" t="n">
        <v>212</v>
      </c>
      <c r="C347" s="15" t="n">
        <v>0.11307870370365</v>
      </c>
      <c r="D347" s="16" t="s">
        <v>28</v>
      </c>
      <c r="E347" s="17" t="str">
        <f aca="false">PROPER(D347)</f>
        <v>----</v>
      </c>
      <c r="F347" s="14" t="s">
        <v>9</v>
      </c>
      <c r="G347" s="14" t="s">
        <v>10</v>
      </c>
    </row>
    <row r="348" customFormat="false" ht="12.75" hidden="false" customHeight="true" outlineLevel="0" collapsed="false">
      <c r="A348" s="8" t="n">
        <v>345</v>
      </c>
      <c r="B348" s="14" t="n">
        <v>211</v>
      </c>
      <c r="C348" s="15" t="n">
        <v>0.113113425926713</v>
      </c>
      <c r="D348" s="16" t="s">
        <v>363</v>
      </c>
      <c r="E348" s="17" t="str">
        <f aca="false">PROPER(D348)</f>
        <v>Marc Martín</v>
      </c>
      <c r="F348" s="14" t="s">
        <v>9</v>
      </c>
      <c r="G348" s="14" t="s">
        <v>10</v>
      </c>
    </row>
    <row r="349" customFormat="false" ht="12.75" hidden="false" customHeight="true" outlineLevel="0" collapsed="false">
      <c r="A349" s="8" t="n">
        <v>346</v>
      </c>
      <c r="B349" s="14" t="n">
        <v>159</v>
      </c>
      <c r="C349" s="15" t="n">
        <v>0.113148148149776</v>
      </c>
      <c r="D349" s="16" t="s">
        <v>364</v>
      </c>
      <c r="E349" s="17" t="str">
        <f aca="false">PROPER(D349)</f>
        <v>Maria Boix</v>
      </c>
      <c r="F349" s="14" t="s">
        <v>9</v>
      </c>
      <c r="G349" s="14" t="s">
        <v>38</v>
      </c>
    </row>
    <row r="350" customFormat="false" ht="12.75" hidden="false" customHeight="true" outlineLevel="0" collapsed="false">
      <c r="A350" s="8" t="n">
        <v>347</v>
      </c>
      <c r="B350" s="14" t="n">
        <v>560</v>
      </c>
      <c r="C350" s="15" t="n">
        <v>0.113217592592264</v>
      </c>
      <c r="D350" s="16" t="s">
        <v>365</v>
      </c>
      <c r="E350" s="17" t="str">
        <f aca="false">PROPER(D350)</f>
        <v>Marcel Uzón</v>
      </c>
      <c r="F350" s="14" t="s">
        <v>18</v>
      </c>
      <c r="G350" s="14" t="s">
        <v>10</v>
      </c>
    </row>
    <row r="351" customFormat="false" ht="12.75" hidden="false" customHeight="true" outlineLevel="0" collapsed="false">
      <c r="A351" s="8" t="n">
        <v>348</v>
      </c>
      <c r="B351" s="14" t="n">
        <v>485</v>
      </c>
      <c r="C351" s="15" t="n">
        <v>0.113935185185255</v>
      </c>
      <c r="D351" s="16" t="s">
        <v>366</v>
      </c>
      <c r="E351" s="17" t="str">
        <f aca="false">PROPER(D351)</f>
        <v>Joaquim Rodriguez Oliver</v>
      </c>
      <c r="F351" s="14" t="s">
        <v>18</v>
      </c>
      <c r="G351" s="14" t="s">
        <v>10</v>
      </c>
    </row>
    <row r="352" customFormat="false" ht="12.75" hidden="false" customHeight="true" outlineLevel="0" collapsed="false">
      <c r="A352" s="8" t="n">
        <v>349</v>
      </c>
      <c r="B352" s="14" t="n">
        <v>583</v>
      </c>
      <c r="C352" s="15" t="n">
        <v>0.114039351850806</v>
      </c>
      <c r="D352" s="16" t="s">
        <v>367</v>
      </c>
      <c r="E352" s="17" t="str">
        <f aca="false">PROPER(D352)</f>
        <v>Pol Martin</v>
      </c>
      <c r="F352" s="14" t="s">
        <v>18</v>
      </c>
      <c r="G352" s="14" t="s">
        <v>10</v>
      </c>
    </row>
    <row r="353" customFormat="false" ht="12.75" hidden="false" customHeight="true" outlineLevel="0" collapsed="false">
      <c r="A353" s="8" t="n">
        <v>350</v>
      </c>
      <c r="B353" s="14" t="n">
        <v>480</v>
      </c>
      <c r="C353" s="15" t="n">
        <v>0.114062500000728</v>
      </c>
      <c r="D353" s="16" t="s">
        <v>368</v>
      </c>
      <c r="E353" s="17" t="str">
        <f aca="false">PROPER(D353)</f>
        <v>Josep Pujadas</v>
      </c>
      <c r="F353" s="14" t="s">
        <v>18</v>
      </c>
      <c r="G353" s="14" t="s">
        <v>10</v>
      </c>
    </row>
    <row r="354" customFormat="false" ht="12.75" hidden="false" customHeight="true" outlineLevel="0" collapsed="false">
      <c r="A354" s="8" t="n">
        <v>351</v>
      </c>
      <c r="B354" s="14" t="n">
        <v>556</v>
      </c>
      <c r="C354" s="15" t="n">
        <v>0.114108796296932</v>
      </c>
      <c r="D354" s="16" t="s">
        <v>369</v>
      </c>
      <c r="E354" s="17" t="str">
        <f aca="false">PROPER(D354)</f>
        <v>Israel Perní</v>
      </c>
      <c r="F354" s="14" t="s">
        <v>18</v>
      </c>
      <c r="G354" s="14" t="s">
        <v>10</v>
      </c>
    </row>
    <row r="355" customFormat="false" ht="12.75" hidden="false" customHeight="true" outlineLevel="0" collapsed="false">
      <c r="A355" s="8" t="n">
        <v>352</v>
      </c>
      <c r="B355" s="14" t="n">
        <v>438</v>
      </c>
      <c r="C355" s="15" t="n">
        <v>0.11417824073942</v>
      </c>
      <c r="D355" s="16" t="s">
        <v>370</v>
      </c>
      <c r="E355" s="17" t="str">
        <f aca="false">PROPER(D355)</f>
        <v>Xavier Ayats</v>
      </c>
      <c r="F355" s="14" t="s">
        <v>18</v>
      </c>
      <c r="G355" s="14" t="s">
        <v>10</v>
      </c>
    </row>
    <row r="356" customFormat="false" ht="12.75" hidden="false" customHeight="true" outlineLevel="0" collapsed="false">
      <c r="A356" s="8" t="n">
        <v>353</v>
      </c>
      <c r="B356" s="14" t="n">
        <v>354</v>
      </c>
      <c r="C356" s="15" t="n">
        <v>0.114328703704814</v>
      </c>
      <c r="D356" s="16" t="s">
        <v>371</v>
      </c>
      <c r="E356" s="17" t="str">
        <f aca="false">PROPER(D356)</f>
        <v>Josep Maria Fina</v>
      </c>
      <c r="F356" s="14" t="s">
        <v>18</v>
      </c>
      <c r="G356" s="14" t="s">
        <v>10</v>
      </c>
    </row>
    <row r="357" customFormat="false" ht="12.75" hidden="false" customHeight="true" outlineLevel="0" collapsed="false">
      <c r="A357" s="8" t="n">
        <v>354</v>
      </c>
      <c r="B357" s="14" t="n">
        <v>96</v>
      </c>
      <c r="C357" s="15" t="n">
        <v>0.114363425924239</v>
      </c>
      <c r="D357" s="16" t="s">
        <v>372</v>
      </c>
      <c r="E357" s="17" t="str">
        <f aca="false">PROPER(D357)</f>
        <v>Gerard Carbones Carmillo</v>
      </c>
      <c r="F357" s="14" t="s">
        <v>9</v>
      </c>
      <c r="G357" s="14" t="s">
        <v>10</v>
      </c>
    </row>
    <row r="358" customFormat="false" ht="12.75" hidden="false" customHeight="true" outlineLevel="0" collapsed="false">
      <c r="A358" s="8" t="n">
        <v>355</v>
      </c>
      <c r="B358" s="14" t="n">
        <v>13</v>
      </c>
      <c r="C358" s="15" t="n">
        <v>0.114456018520286</v>
      </c>
      <c r="D358" s="16" t="s">
        <v>373</v>
      </c>
      <c r="E358" s="17" t="str">
        <f aca="false">PROPER(D358)</f>
        <v>Fernando Martinez Moreno</v>
      </c>
      <c r="F358" s="14" t="s">
        <v>9</v>
      </c>
      <c r="G358" s="14" t="s">
        <v>10</v>
      </c>
    </row>
    <row r="359" customFormat="false" ht="12.75" hidden="false" customHeight="true" outlineLevel="0" collapsed="false">
      <c r="A359" s="8" t="n">
        <v>356</v>
      </c>
      <c r="B359" s="14" t="n">
        <v>160</v>
      </c>
      <c r="C359" s="15" t="n">
        <v>0.115115740740293</v>
      </c>
      <c r="D359" s="16" t="s">
        <v>374</v>
      </c>
      <c r="E359" s="17" t="str">
        <f aca="false">PROPER(D359)</f>
        <v>Clara Valentí</v>
      </c>
      <c r="F359" s="14" t="s">
        <v>9</v>
      </c>
      <c r="G359" s="14" t="s">
        <v>38</v>
      </c>
    </row>
    <row r="360" customFormat="false" ht="12.75" hidden="false" customHeight="true" outlineLevel="0" collapsed="false">
      <c r="A360" s="8" t="n">
        <v>357</v>
      </c>
      <c r="B360" s="14" t="n">
        <v>442</v>
      </c>
      <c r="C360" s="15" t="n">
        <v>0.115613425925403</v>
      </c>
      <c r="D360" s="16" t="s">
        <v>375</v>
      </c>
      <c r="E360" s="17" t="str">
        <f aca="false">PROPER(D360)</f>
        <v>Xevi  Vila</v>
      </c>
      <c r="F360" s="14" t="s">
        <v>18</v>
      </c>
      <c r="G360" s="14" t="s">
        <v>10</v>
      </c>
    </row>
    <row r="361" customFormat="false" ht="12.75" hidden="false" customHeight="true" outlineLevel="0" collapsed="false">
      <c r="A361" s="8" t="n">
        <v>358</v>
      </c>
      <c r="B361" s="14" t="n">
        <v>474</v>
      </c>
      <c r="C361" s="15" t="n">
        <v>0.115648148148466</v>
      </c>
      <c r="D361" s="16" t="s">
        <v>376</v>
      </c>
      <c r="E361" s="17" t="str">
        <f aca="false">PROPER(D361)</f>
        <v>Pap Domingo Roura</v>
      </c>
      <c r="F361" s="14" t="s">
        <v>18</v>
      </c>
      <c r="G361" s="14" t="s">
        <v>10</v>
      </c>
    </row>
    <row r="362" customFormat="false" ht="12.75" hidden="false" customHeight="true" outlineLevel="0" collapsed="false">
      <c r="A362" s="8" t="n">
        <v>359</v>
      </c>
      <c r="B362" s="14" t="n">
        <v>346</v>
      </c>
      <c r="C362" s="15" t="n">
        <v>0.115891203702631</v>
      </c>
      <c r="D362" s="16" t="s">
        <v>377</v>
      </c>
      <c r="E362" s="17" t="str">
        <f aca="false">PROPER(D362)</f>
        <v>Jordi Bartomeu</v>
      </c>
      <c r="F362" s="14" t="s">
        <v>18</v>
      </c>
      <c r="G362" s="14" t="s">
        <v>10</v>
      </c>
    </row>
    <row r="363" customFormat="false" ht="12.75" hidden="false" customHeight="true" outlineLevel="0" collapsed="false">
      <c r="A363" s="8" t="n">
        <v>360</v>
      </c>
      <c r="B363" s="14" t="n">
        <v>423</v>
      </c>
      <c r="C363" s="15" t="n">
        <v>0.115925925925694</v>
      </c>
      <c r="D363" s="16" t="s">
        <v>378</v>
      </c>
      <c r="E363" s="17" t="str">
        <f aca="false">PROPER(D363)</f>
        <v>David Gutierrez Carbó</v>
      </c>
      <c r="F363" s="14" t="s">
        <v>18</v>
      </c>
      <c r="G363" s="14" t="s">
        <v>10</v>
      </c>
    </row>
    <row r="364" customFormat="false" ht="12.75" hidden="false" customHeight="true" outlineLevel="0" collapsed="false">
      <c r="A364" s="8" t="n">
        <v>361</v>
      </c>
      <c r="B364" s="14" t="n">
        <v>15</v>
      </c>
      <c r="C364" s="15" t="n">
        <v>0.116377314814599</v>
      </c>
      <c r="D364" s="16" t="s">
        <v>379</v>
      </c>
      <c r="E364" s="17" t="str">
        <f aca="false">PROPER(D364)</f>
        <v>Jose Manuel Duro Feijoo</v>
      </c>
      <c r="F364" s="14" t="s">
        <v>9</v>
      </c>
      <c r="G364" s="14" t="s">
        <v>10</v>
      </c>
    </row>
    <row r="365" customFormat="false" ht="12.75" hidden="false" customHeight="true" outlineLevel="0" collapsed="false">
      <c r="A365" s="8" t="n">
        <v>362</v>
      </c>
      <c r="B365" s="14" t="n">
        <v>520</v>
      </c>
      <c r="C365" s="15" t="n">
        <v>0.116701388888032</v>
      </c>
      <c r="D365" s="16" t="s">
        <v>380</v>
      </c>
      <c r="E365" s="17" t="str">
        <f aca="false">PROPER(D365)</f>
        <v>Jordi Ripoll</v>
      </c>
      <c r="F365" s="14" t="s">
        <v>18</v>
      </c>
      <c r="G365" s="14" t="s">
        <v>10</v>
      </c>
    </row>
    <row r="366" customFormat="false" ht="12.75" hidden="false" customHeight="true" outlineLevel="0" collapsed="false">
      <c r="A366" s="8" t="n">
        <v>363</v>
      </c>
      <c r="B366" s="14" t="n">
        <v>568</v>
      </c>
      <c r="C366" s="15" t="n">
        <v>0.116909722222772</v>
      </c>
      <c r="D366" s="16" t="s">
        <v>381</v>
      </c>
      <c r="E366" s="17" t="str">
        <f aca="false">PROPER(D366)</f>
        <v>Jordi Arqués</v>
      </c>
      <c r="F366" s="14" t="s">
        <v>18</v>
      </c>
      <c r="G366" s="14" t="s">
        <v>10</v>
      </c>
    </row>
    <row r="367" customFormat="false" ht="12.75" hidden="false" customHeight="true" outlineLevel="0" collapsed="false">
      <c r="A367" s="8" t="n">
        <v>364</v>
      </c>
      <c r="B367" s="14" t="n">
        <v>330</v>
      </c>
      <c r="C367" s="15" t="n">
        <v>0.116967592592118</v>
      </c>
      <c r="D367" s="16" t="s">
        <v>382</v>
      </c>
      <c r="E367" s="17" t="str">
        <f aca="false">PROPER(D367)</f>
        <v>Ferran Fontdecaba Fernandez</v>
      </c>
      <c r="F367" s="14" t="s">
        <v>18</v>
      </c>
      <c r="G367" s="14" t="s">
        <v>10</v>
      </c>
    </row>
    <row r="368" customFormat="false" ht="12.75" hidden="false" customHeight="true" outlineLevel="0" collapsed="false">
      <c r="A368" s="8" t="n">
        <v>365</v>
      </c>
      <c r="B368" s="14" t="n">
        <v>117</v>
      </c>
      <c r="C368" s="15" t="n">
        <v>0.117013888888323</v>
      </c>
      <c r="D368" s="16" t="s">
        <v>383</v>
      </c>
      <c r="E368" s="17" t="str">
        <f aca="false">PROPER(D368)</f>
        <v>Jordi Carreras Garcia</v>
      </c>
      <c r="F368" s="14" t="s">
        <v>9</v>
      </c>
      <c r="G368" s="14" t="s">
        <v>10</v>
      </c>
    </row>
    <row r="369" customFormat="false" ht="12.75" hidden="false" customHeight="true" outlineLevel="0" collapsed="false">
      <c r="A369" s="8" t="n">
        <v>366</v>
      </c>
      <c r="B369" s="14" t="n">
        <v>219</v>
      </c>
      <c r="C369" s="15" t="n">
        <v>0.117071759257669</v>
      </c>
      <c r="D369" s="16" t="s">
        <v>384</v>
      </c>
      <c r="E369" s="17" t="str">
        <f aca="false">PROPER(D369)</f>
        <v>Carlos Sanz</v>
      </c>
      <c r="F369" s="14" t="s">
        <v>9</v>
      </c>
      <c r="G369" s="14" t="s">
        <v>10</v>
      </c>
    </row>
    <row r="370" customFormat="false" ht="12.75" hidden="false" customHeight="true" outlineLevel="0" collapsed="false">
      <c r="A370" s="8" t="n">
        <v>367</v>
      </c>
      <c r="B370" s="14" t="n">
        <v>116</v>
      </c>
      <c r="C370" s="15" t="n">
        <v>0.117141203703795</v>
      </c>
      <c r="D370" s="16" t="s">
        <v>385</v>
      </c>
      <c r="E370" s="17" t="str">
        <f aca="false">PROPER(D370)</f>
        <v>David Robira Orpi</v>
      </c>
      <c r="F370" s="14" t="s">
        <v>9</v>
      </c>
      <c r="G370" s="14" t="s">
        <v>10</v>
      </c>
    </row>
    <row r="371" customFormat="false" ht="12.75" hidden="false" customHeight="true" outlineLevel="0" collapsed="false">
      <c r="A371" s="8" t="n">
        <v>368</v>
      </c>
      <c r="B371" s="14" t="n">
        <v>559</v>
      </c>
      <c r="C371" s="15" t="n">
        <v>0.117766203704377</v>
      </c>
      <c r="D371" s="16" t="s">
        <v>386</v>
      </c>
      <c r="E371" s="17" t="str">
        <f aca="false">PROPER(D371)</f>
        <v>David Lorca Cardona</v>
      </c>
      <c r="F371" s="14" t="s">
        <v>18</v>
      </c>
      <c r="G371" s="14" t="s">
        <v>10</v>
      </c>
    </row>
    <row r="372" customFormat="false" ht="12.75" hidden="false" customHeight="true" outlineLevel="0" collapsed="false">
      <c r="A372" s="8" t="n">
        <v>369</v>
      </c>
      <c r="B372" s="14" t="n">
        <v>473</v>
      </c>
      <c r="C372" s="15" t="n">
        <v>0.118506944443652</v>
      </c>
      <c r="D372" s="16" t="s">
        <v>387</v>
      </c>
      <c r="E372" s="17" t="str">
        <f aca="false">PROPER(D372)</f>
        <v>Jose Manuel Galiemer Allende</v>
      </c>
      <c r="F372" s="14" t="s">
        <v>18</v>
      </c>
      <c r="G372" s="14" t="s">
        <v>10</v>
      </c>
    </row>
    <row r="373" customFormat="false" ht="12.75" hidden="false" customHeight="true" outlineLevel="0" collapsed="false">
      <c r="A373" s="8" t="n">
        <v>370</v>
      </c>
      <c r="B373" s="14" t="n">
        <v>528</v>
      </c>
      <c r="C373" s="15" t="n">
        <v>0.118553240739857</v>
      </c>
      <c r="D373" s="16" t="s">
        <v>388</v>
      </c>
      <c r="E373" s="17" t="str">
        <f aca="false">PROPER(D373)</f>
        <v>Rafael Calvo Oya</v>
      </c>
      <c r="F373" s="14" t="s">
        <v>18</v>
      </c>
      <c r="G373" s="14" t="s">
        <v>10</v>
      </c>
    </row>
    <row r="374" customFormat="false" ht="12.75" hidden="false" customHeight="true" outlineLevel="0" collapsed="false">
      <c r="A374" s="8" t="n">
        <v>371</v>
      </c>
      <c r="B374" s="14" t="n">
        <v>54</v>
      </c>
      <c r="C374" s="15" t="n">
        <v>0.119224537036644</v>
      </c>
      <c r="D374" s="16" t="s">
        <v>389</v>
      </c>
      <c r="E374" s="17" t="str">
        <f aca="false">PROPER(D374)</f>
        <v>Simon Sanchez Barrera</v>
      </c>
      <c r="F374" s="14" t="s">
        <v>9</v>
      </c>
      <c r="G374" s="14" t="s">
        <v>10</v>
      </c>
    </row>
    <row r="375" customFormat="false" ht="12.75" hidden="false" customHeight="true" outlineLevel="0" collapsed="false">
      <c r="A375" s="8" t="n">
        <v>372</v>
      </c>
      <c r="B375" s="14" t="n">
        <v>391</v>
      </c>
      <c r="C375" s="15" t="n">
        <v>0.119340277778974</v>
      </c>
      <c r="D375" s="16" t="s">
        <v>390</v>
      </c>
      <c r="E375" s="17" t="str">
        <f aca="false">PROPER(D375)</f>
        <v>Jordi Carracso Sanchez</v>
      </c>
      <c r="F375" s="14" t="s">
        <v>18</v>
      </c>
      <c r="G375" s="14" t="s">
        <v>10</v>
      </c>
    </row>
    <row r="376" customFormat="false" ht="12.75" hidden="false" customHeight="true" outlineLevel="0" collapsed="false">
      <c r="A376" s="8" t="n">
        <v>373</v>
      </c>
      <c r="B376" s="14" t="n">
        <v>49</v>
      </c>
      <c r="C376" s="15" t="n">
        <v>0.119363425925258</v>
      </c>
      <c r="D376" s="16" t="s">
        <v>391</v>
      </c>
      <c r="E376" s="17" t="str">
        <f aca="false">PROPER(D376)</f>
        <v>Josep Lluis Fauchs Garcia</v>
      </c>
      <c r="F376" s="14" t="s">
        <v>9</v>
      </c>
      <c r="G376" s="14" t="s">
        <v>10</v>
      </c>
    </row>
    <row r="377" customFormat="false" ht="12.75" hidden="false" customHeight="true" outlineLevel="0" collapsed="false">
      <c r="A377" s="8" t="n">
        <v>374</v>
      </c>
      <c r="B377" s="14" t="n">
        <v>53</v>
      </c>
      <c r="C377" s="15" t="n">
        <v>0.119386574075179</v>
      </c>
      <c r="D377" s="16" t="s">
        <v>392</v>
      </c>
      <c r="E377" s="17" t="str">
        <f aca="false">PROPER(D377)</f>
        <v>Albert Fuster Pi</v>
      </c>
      <c r="F377" s="14" t="s">
        <v>9</v>
      </c>
      <c r="G377" s="14" t="s">
        <v>10</v>
      </c>
    </row>
    <row r="378" customFormat="false" ht="12.75" hidden="false" customHeight="true" outlineLevel="0" collapsed="false">
      <c r="A378" s="8" t="n">
        <v>375</v>
      </c>
      <c r="B378" s="14" t="n">
        <v>332</v>
      </c>
      <c r="C378" s="15" t="n">
        <v>0.119432870371384</v>
      </c>
      <c r="D378" s="16" t="s">
        <v>393</v>
      </c>
      <c r="E378" s="17" t="str">
        <f aca="false">PROPER(D378)</f>
        <v>Jose Antonio  Martinez Martinez</v>
      </c>
      <c r="F378" s="14" t="s">
        <v>18</v>
      </c>
      <c r="G378" s="14" t="s">
        <v>10</v>
      </c>
    </row>
    <row r="379" customFormat="false" ht="12.75" hidden="false" customHeight="true" outlineLevel="0" collapsed="false">
      <c r="A379" s="8" t="n">
        <v>376</v>
      </c>
      <c r="B379" s="14" t="n">
        <v>30</v>
      </c>
      <c r="C379" s="15" t="n">
        <v>0.119467592590809</v>
      </c>
      <c r="D379" s="16" t="s">
        <v>394</v>
      </c>
      <c r="E379" s="17" t="str">
        <f aca="false">PROPER(D379)</f>
        <v>Laura Campeny Carrasco</v>
      </c>
      <c r="F379" s="14" t="s">
        <v>9</v>
      </c>
      <c r="G379" s="14" t="s">
        <v>38</v>
      </c>
    </row>
    <row r="380" customFormat="false" ht="12.75" hidden="false" customHeight="true" outlineLevel="0" collapsed="false">
      <c r="A380" s="8" t="n">
        <v>377</v>
      </c>
      <c r="B380" s="14" t="n">
        <v>170</v>
      </c>
      <c r="C380" s="15" t="n">
        <v>0.119513888890651</v>
      </c>
      <c r="D380" s="16" t="s">
        <v>395</v>
      </c>
      <c r="E380" s="17" t="str">
        <f aca="false">PROPER(D380)</f>
        <v>Gerard Pardo Albñana</v>
      </c>
      <c r="F380" s="14" t="s">
        <v>9</v>
      </c>
      <c r="G380" s="14" t="s">
        <v>10</v>
      </c>
    </row>
    <row r="381" customFormat="false" ht="12.75" hidden="false" customHeight="true" outlineLevel="0" collapsed="false">
      <c r="A381" s="8" t="n">
        <v>378</v>
      </c>
      <c r="B381" s="14" t="n">
        <v>471</v>
      </c>
      <c r="C381" s="15" t="n">
        <v>0.120289351852989</v>
      </c>
      <c r="D381" s="16" t="s">
        <v>396</v>
      </c>
      <c r="E381" s="17" t="str">
        <f aca="false">PROPER(D381)</f>
        <v>Jose ???</v>
      </c>
      <c r="F381" s="14" t="s">
        <v>18</v>
      </c>
      <c r="G381" s="14" t="s">
        <v>10</v>
      </c>
    </row>
    <row r="382" customFormat="false" ht="12.75" hidden="false" customHeight="true" outlineLevel="0" collapsed="false">
      <c r="A382" s="8" t="n">
        <v>379</v>
      </c>
      <c r="B382" s="14" t="n">
        <v>487</v>
      </c>
      <c r="C382" s="15" t="n">
        <v>0.120335648149194</v>
      </c>
      <c r="D382" s="16" t="s">
        <v>397</v>
      </c>
      <c r="E382" s="17" t="str">
        <f aca="false">PROPER(D382)</f>
        <v>Joaquin Marco</v>
      </c>
      <c r="F382" s="14" t="s">
        <v>18</v>
      </c>
      <c r="G382" s="14" t="s">
        <v>10</v>
      </c>
    </row>
    <row r="383" customFormat="false" ht="12.75" hidden="false" customHeight="true" outlineLevel="0" collapsed="false">
      <c r="A383" s="8" t="n">
        <v>380</v>
      </c>
      <c r="B383" s="14" t="n">
        <v>466</v>
      </c>
      <c r="C383" s="15" t="n">
        <v>0.12039351851854</v>
      </c>
      <c r="D383" s="16" t="s">
        <v>398</v>
      </c>
      <c r="E383" s="17" t="str">
        <f aca="false">PROPER(D383)</f>
        <v>Pau Frigola Marcet</v>
      </c>
      <c r="F383" s="14" t="s">
        <v>18</v>
      </c>
      <c r="G383" s="14" t="s">
        <v>10</v>
      </c>
    </row>
    <row r="384" customFormat="false" ht="12.75" hidden="false" customHeight="true" outlineLevel="0" collapsed="false">
      <c r="A384" s="8" t="n">
        <v>381</v>
      </c>
      <c r="B384" s="14" t="n">
        <v>465</v>
      </c>
      <c r="C384" s="15" t="n">
        <v>0.120428240741603</v>
      </c>
      <c r="D384" s="16" t="s">
        <v>399</v>
      </c>
      <c r="E384" s="17" t="str">
        <f aca="false">PROPER(D384)</f>
        <v>Marti Daranas Naspleda</v>
      </c>
      <c r="F384" s="14" t="s">
        <v>18</v>
      </c>
      <c r="G384" s="14" t="s">
        <v>10</v>
      </c>
    </row>
    <row r="385" customFormat="false" ht="12.75" hidden="false" customHeight="true" outlineLevel="0" collapsed="false">
      <c r="A385" s="8" t="n">
        <v>382</v>
      </c>
      <c r="B385" s="14" t="n">
        <v>214</v>
      </c>
      <c r="C385" s="15" t="n">
        <v>0.120833333334303</v>
      </c>
      <c r="D385" s="16" t="s">
        <v>400</v>
      </c>
      <c r="E385" s="17" t="str">
        <f aca="false">PROPER(D385)</f>
        <v>Albert Rodríguez</v>
      </c>
      <c r="F385" s="14" t="s">
        <v>9</v>
      </c>
      <c r="G385" s="14" t="s">
        <v>10</v>
      </c>
    </row>
    <row r="386" customFormat="false" ht="12.75" hidden="false" customHeight="true" outlineLevel="0" collapsed="false">
      <c r="A386" s="8" t="n">
        <v>383</v>
      </c>
      <c r="B386" s="14" t="n">
        <v>217</v>
      </c>
      <c r="C386" s="15" t="n">
        <v>0.120914351853571</v>
      </c>
      <c r="D386" s="16" t="s">
        <v>401</v>
      </c>
      <c r="E386" s="17" t="str">
        <f aca="false">PROPER(D386)</f>
        <v>Rafel Avellana</v>
      </c>
      <c r="F386" s="14" t="s">
        <v>9</v>
      </c>
      <c r="G386" s="14" t="s">
        <v>10</v>
      </c>
    </row>
    <row r="387" customFormat="false" ht="12.75" hidden="false" customHeight="true" outlineLevel="0" collapsed="false">
      <c r="A387" s="8" t="n">
        <v>384</v>
      </c>
      <c r="B387" s="14" t="n">
        <v>121</v>
      </c>
      <c r="C387" s="15" t="n">
        <v>0.12100694444598</v>
      </c>
      <c r="D387" s="16" t="s">
        <v>402</v>
      </c>
      <c r="E387" s="17" t="str">
        <f aca="false">PROPER(D387)</f>
        <v>Gerard Mir Cornella</v>
      </c>
      <c r="F387" s="14" t="s">
        <v>9</v>
      </c>
      <c r="G387" s="14" t="s">
        <v>10</v>
      </c>
    </row>
    <row r="388" customFormat="false" ht="12.75" hidden="false" customHeight="true" outlineLevel="0" collapsed="false">
      <c r="A388" s="8" t="n">
        <v>385</v>
      </c>
      <c r="B388" s="14" t="n">
        <v>455</v>
      </c>
      <c r="C388" s="15" t="n">
        <v>0.121377314815618</v>
      </c>
      <c r="D388" s="16" t="s">
        <v>403</v>
      </c>
      <c r="E388" s="17" t="str">
        <f aca="false">PROPER(D388)</f>
        <v>Josep Noguer</v>
      </c>
      <c r="F388" s="14" t="s">
        <v>18</v>
      </c>
      <c r="G388" s="14" t="s">
        <v>10</v>
      </c>
    </row>
    <row r="389" customFormat="false" ht="12.75" hidden="false" customHeight="true" outlineLevel="0" collapsed="false">
      <c r="A389" s="8" t="n">
        <v>386</v>
      </c>
      <c r="B389" s="14" t="n">
        <v>388</v>
      </c>
      <c r="C389" s="15" t="n">
        <v>0.123078703702049</v>
      </c>
      <c r="D389" s="16" t="s">
        <v>404</v>
      </c>
      <c r="E389" s="17" t="str">
        <f aca="false">PROPER(D389)</f>
        <v>Blai Homs Romero</v>
      </c>
      <c r="F389" s="14" t="s">
        <v>18</v>
      </c>
      <c r="G389" s="14" t="s">
        <v>10</v>
      </c>
    </row>
    <row r="390" customFormat="false" ht="12.75" hidden="false" customHeight="true" outlineLevel="0" collapsed="false">
      <c r="A390" s="8" t="n">
        <v>387</v>
      </c>
      <c r="B390" s="14" t="n">
        <v>372</v>
      </c>
      <c r="C390" s="15" t="n">
        <v>0.123217592594301</v>
      </c>
      <c r="D390" s="16" t="s">
        <v>405</v>
      </c>
      <c r="E390" s="17" t="str">
        <f aca="false">PROPER(D390)</f>
        <v>Marc Riera Ventura</v>
      </c>
      <c r="F390" s="14" t="s">
        <v>18</v>
      </c>
      <c r="G390" s="14" t="s">
        <v>10</v>
      </c>
    </row>
    <row r="391" customFormat="false" ht="12.75" hidden="false" customHeight="true" outlineLevel="0" collapsed="false">
      <c r="A391" s="8" t="n">
        <v>388</v>
      </c>
      <c r="B391" s="14" t="n">
        <v>395</v>
      </c>
      <c r="C391" s="15" t="n">
        <v>0.123483796294749</v>
      </c>
      <c r="D391" s="16" t="s">
        <v>406</v>
      </c>
      <c r="E391" s="17" t="str">
        <f aca="false">PROPER(D391)</f>
        <v>Manel Cueto</v>
      </c>
      <c r="F391" s="14" t="s">
        <v>18</v>
      </c>
      <c r="G391" s="14" t="s">
        <v>10</v>
      </c>
    </row>
    <row r="392" customFormat="false" ht="12.75" hidden="false" customHeight="true" outlineLevel="0" collapsed="false">
      <c r="A392" s="8" t="n">
        <v>389</v>
      </c>
      <c r="B392" s="14" t="n">
        <v>564</v>
      </c>
      <c r="C392" s="15" t="n">
        <v>0.123495370371529</v>
      </c>
      <c r="D392" s="16" t="s">
        <v>407</v>
      </c>
      <c r="E392" s="17" t="str">
        <f aca="false">PROPER(D392)</f>
        <v>Eduard Bellvert Rios</v>
      </c>
      <c r="F392" s="14" t="s">
        <v>18</v>
      </c>
      <c r="G392" s="14" t="s">
        <v>10</v>
      </c>
    </row>
    <row r="393" customFormat="false" ht="12.75" hidden="false" customHeight="true" outlineLevel="0" collapsed="false">
      <c r="A393" s="8" t="n">
        <v>390</v>
      </c>
      <c r="B393" s="14" t="n">
        <v>412</v>
      </c>
      <c r="C393" s="15" t="n">
        <v>0.123842592591245</v>
      </c>
      <c r="D393" s="16" t="s">
        <v>408</v>
      </c>
      <c r="E393" s="17" t="str">
        <f aca="false">PROPER(D393)</f>
        <v>Eduard Nono Ortega</v>
      </c>
      <c r="F393" s="14" t="s">
        <v>18</v>
      </c>
      <c r="G393" s="14" t="s">
        <v>10</v>
      </c>
    </row>
    <row r="394" customFormat="false" ht="12.75" hidden="false" customHeight="true" outlineLevel="0" collapsed="false">
      <c r="A394" s="8" t="n">
        <v>391</v>
      </c>
      <c r="B394" s="14" t="n">
        <v>588</v>
      </c>
      <c r="C394" s="15" t="n">
        <v>0.124467592591827</v>
      </c>
      <c r="D394" s="16" t="s">
        <v>409</v>
      </c>
      <c r="E394" s="17" t="str">
        <f aca="false">PROPER(D394)</f>
        <v>Tomas Perez Ordoñez</v>
      </c>
      <c r="F394" s="14" t="s">
        <v>18</v>
      </c>
      <c r="G394" s="14" t="s">
        <v>10</v>
      </c>
    </row>
    <row r="395" customFormat="false" ht="12.75" hidden="false" customHeight="true" outlineLevel="0" collapsed="false">
      <c r="A395" s="8" t="n">
        <v>392</v>
      </c>
      <c r="B395" s="14" t="n">
        <v>507</v>
      </c>
      <c r="C395" s="15" t="n">
        <v>0.125162037038535</v>
      </c>
      <c r="D395" s="16" t="s">
        <v>410</v>
      </c>
      <c r="E395" s="17" t="str">
        <f aca="false">PROPER(D395)</f>
        <v>Aris Vidal</v>
      </c>
      <c r="F395" s="14" t="s">
        <v>18</v>
      </c>
      <c r="G395" s="14" t="s">
        <v>10</v>
      </c>
    </row>
    <row r="396" customFormat="false" ht="12.75" hidden="false" customHeight="true" outlineLevel="0" collapsed="false">
      <c r="A396" s="8" t="n">
        <v>393</v>
      </c>
      <c r="B396" s="14" t="n">
        <v>413</v>
      </c>
      <c r="C396" s="15" t="n">
        <v>0.125266203704086</v>
      </c>
      <c r="D396" s="16" t="s">
        <v>411</v>
      </c>
      <c r="E396" s="17" t="str">
        <f aca="false">PROPER(D396)</f>
        <v>Joan Torres Alvarado</v>
      </c>
      <c r="F396" s="14" t="s">
        <v>18</v>
      </c>
      <c r="G396" s="14" t="s">
        <v>10</v>
      </c>
    </row>
    <row r="397" customFormat="false" ht="12.75" hidden="false" customHeight="true" outlineLevel="0" collapsed="false">
      <c r="A397" s="8" t="n">
        <v>394</v>
      </c>
      <c r="B397" s="14" t="n">
        <v>578</v>
      </c>
      <c r="C397" s="15" t="n">
        <v>0.125555555554456</v>
      </c>
      <c r="D397" s="16" t="s">
        <v>412</v>
      </c>
      <c r="E397" s="17" t="str">
        <f aca="false">PROPER(D397)</f>
        <v>Sergio Aullón Méndez</v>
      </c>
      <c r="F397" s="14" t="s">
        <v>18</v>
      </c>
      <c r="G397" s="14" t="s">
        <v>10</v>
      </c>
    </row>
    <row r="398" customFormat="false" ht="12.75" hidden="false" customHeight="true" outlineLevel="0" collapsed="false">
      <c r="A398" s="8" t="n">
        <v>395</v>
      </c>
      <c r="B398" s="14" t="n">
        <v>476</v>
      </c>
      <c r="C398" s="15" t="n">
        <v>0.126122685185692</v>
      </c>
      <c r="D398" s="16" t="s">
        <v>413</v>
      </c>
      <c r="E398" s="17" t="str">
        <f aca="false">PROPER(D398)</f>
        <v>Marc Puigdollers Vilageliu</v>
      </c>
      <c r="F398" s="14" t="s">
        <v>18</v>
      </c>
      <c r="G398" s="14" t="s">
        <v>10</v>
      </c>
    </row>
    <row r="399" customFormat="false" ht="12.75" hidden="false" customHeight="true" outlineLevel="0" collapsed="false">
      <c r="A399" s="8" t="n">
        <v>396</v>
      </c>
      <c r="B399" s="14" t="n">
        <v>591</v>
      </c>
      <c r="C399" s="15" t="n">
        <v>0.126157407408755</v>
      </c>
      <c r="D399" s="16" t="s">
        <v>414</v>
      </c>
      <c r="E399" s="17" t="str">
        <f aca="false">PROPER(D399)</f>
        <v>Juan Perez Tomas</v>
      </c>
      <c r="F399" s="14" t="s">
        <v>18</v>
      </c>
      <c r="G399" s="14" t="s">
        <v>10</v>
      </c>
    </row>
    <row r="400" customFormat="false" ht="12.75" hidden="false" customHeight="true" outlineLevel="0" collapsed="false">
      <c r="A400" s="8" t="n">
        <v>397</v>
      </c>
      <c r="B400" s="14" t="n">
        <v>427</v>
      </c>
      <c r="C400" s="15" t="n">
        <v>0.126238425924384</v>
      </c>
      <c r="D400" s="16" t="s">
        <v>415</v>
      </c>
      <c r="E400" s="17" t="str">
        <f aca="false">PROPER(D400)</f>
        <v>Marti Serradell Prats</v>
      </c>
      <c r="F400" s="14" t="s">
        <v>18</v>
      </c>
      <c r="G400" s="14" t="s">
        <v>10</v>
      </c>
    </row>
    <row r="401" customFormat="false" ht="12.75" hidden="false" customHeight="true" outlineLevel="0" collapsed="false">
      <c r="A401" s="8" t="n">
        <v>398</v>
      </c>
      <c r="B401" s="14" t="n">
        <v>429</v>
      </c>
      <c r="C401" s="15" t="n">
        <v>0.126273148147448</v>
      </c>
      <c r="D401" s="16" t="s">
        <v>416</v>
      </c>
      <c r="E401" s="17" t="str">
        <f aca="false">PROPER(D401)</f>
        <v>Martí Vidal Marquès</v>
      </c>
      <c r="F401" s="14" t="s">
        <v>18</v>
      </c>
      <c r="G401" s="14" t="s">
        <v>10</v>
      </c>
    </row>
    <row r="402" customFormat="false" ht="12.75" hidden="false" customHeight="true" outlineLevel="0" collapsed="false">
      <c r="A402" s="8" t="n">
        <v>399</v>
      </c>
      <c r="B402" s="14" t="n">
        <v>475</v>
      </c>
      <c r="C402" s="15" t="n">
        <v>0.126504629628471</v>
      </c>
      <c r="D402" s="16" t="s">
        <v>417</v>
      </c>
      <c r="E402" s="17" t="str">
        <f aca="false">PROPER(D402)</f>
        <v>Joan Carmona Esquinas</v>
      </c>
      <c r="F402" s="14" t="s">
        <v>18</v>
      </c>
      <c r="G402" s="14" t="s">
        <v>10</v>
      </c>
    </row>
    <row r="403" customFormat="false" ht="12.75" hidden="false" customHeight="true" outlineLevel="0" collapsed="false">
      <c r="A403" s="8" t="n">
        <v>400</v>
      </c>
      <c r="B403" s="14" t="n">
        <v>441</v>
      </c>
      <c r="C403" s="15" t="n">
        <v>0.127569444444816</v>
      </c>
      <c r="D403" s="16" t="s">
        <v>418</v>
      </c>
      <c r="E403" s="17" t="str">
        <f aca="false">PROPER(D403)</f>
        <v>Matias Blanco</v>
      </c>
      <c r="F403" s="14" t="s">
        <v>18</v>
      </c>
      <c r="G403" s="14" t="s">
        <v>10</v>
      </c>
    </row>
    <row r="404" customFormat="false" ht="12.75" hidden="false" customHeight="true" outlineLevel="0" collapsed="false">
      <c r="A404" s="8" t="n">
        <v>401</v>
      </c>
      <c r="B404" s="14" t="n">
        <v>425</v>
      </c>
      <c r="C404" s="15" t="n">
        <v>0.127650462964084</v>
      </c>
      <c r="D404" s="16" t="s">
        <v>419</v>
      </c>
      <c r="E404" s="17" t="str">
        <f aca="false">PROPER(D404)</f>
        <v>Josep Vancells</v>
      </c>
      <c r="F404" s="14" t="s">
        <v>18</v>
      </c>
      <c r="G404" s="14" t="s">
        <v>10</v>
      </c>
    </row>
    <row r="405" customFormat="false" ht="12.75" hidden="false" customHeight="true" outlineLevel="0" collapsed="false">
      <c r="A405" s="8" t="n">
        <v>402</v>
      </c>
      <c r="B405" s="14" t="n">
        <v>443</v>
      </c>
      <c r="C405" s="15" t="n">
        <v>0.127731481479714</v>
      </c>
      <c r="D405" s="16" t="s">
        <v>420</v>
      </c>
      <c r="E405" s="17" t="str">
        <f aca="false">PROPER(D405)</f>
        <v>Marti Sala Clara</v>
      </c>
      <c r="F405" s="14" t="s">
        <v>18</v>
      </c>
      <c r="G405" s="14" t="s">
        <v>10</v>
      </c>
    </row>
    <row r="406" customFormat="false" ht="12.75" hidden="false" customHeight="true" outlineLevel="0" collapsed="false">
      <c r="A406" s="8" t="n">
        <v>403</v>
      </c>
      <c r="B406" s="14" t="n">
        <v>197</v>
      </c>
      <c r="C406" s="15" t="n">
        <v>0.128136574072414</v>
      </c>
      <c r="D406" s="16" t="s">
        <v>421</v>
      </c>
      <c r="E406" s="17" t="str">
        <f aca="false">PROPER(D406)</f>
        <v>Juan Galera Villarejo</v>
      </c>
      <c r="F406" s="14" t="s">
        <v>9</v>
      </c>
      <c r="G406" s="14" t="s">
        <v>10</v>
      </c>
    </row>
    <row r="407" customFormat="false" ht="12.75" hidden="false" customHeight="true" outlineLevel="0" collapsed="false">
      <c r="A407" s="8" t="n">
        <v>404</v>
      </c>
      <c r="B407" s="14" t="n">
        <v>192</v>
      </c>
      <c r="C407" s="15" t="n">
        <v>0.128159722222335</v>
      </c>
      <c r="D407" s="16" t="s">
        <v>422</v>
      </c>
      <c r="E407" s="17" t="str">
        <f aca="false">PROPER(D407)</f>
        <v>Juan Carlos Ramos Perez</v>
      </c>
      <c r="F407" s="14" t="s">
        <v>9</v>
      </c>
      <c r="G407" s="14" t="s">
        <v>10</v>
      </c>
    </row>
    <row r="408" customFormat="false" ht="12.75" hidden="false" customHeight="true" outlineLevel="0" collapsed="false">
      <c r="A408" s="8" t="n">
        <v>405</v>
      </c>
      <c r="B408" s="14" t="n">
        <v>118</v>
      </c>
      <c r="C408" s="15" t="n">
        <v>0.128622685184382</v>
      </c>
      <c r="D408" s="16" t="s">
        <v>423</v>
      </c>
      <c r="E408" s="17" t="str">
        <f aca="false">PROPER(D408)</f>
        <v>Miguel Ángel Garrando Garrando</v>
      </c>
      <c r="F408" s="14" t="s">
        <v>9</v>
      </c>
      <c r="G408" s="14" t="s">
        <v>10</v>
      </c>
    </row>
    <row r="409" customFormat="false" ht="12.75" hidden="false" customHeight="true" outlineLevel="0" collapsed="false">
      <c r="A409" s="8" t="n">
        <v>406</v>
      </c>
      <c r="B409" s="14" t="n">
        <v>548</v>
      </c>
      <c r="C409" s="15" t="n">
        <v>0.12890046296161</v>
      </c>
      <c r="D409" s="16" t="s">
        <v>424</v>
      </c>
      <c r="E409" s="17" t="str">
        <f aca="false">PROPER(D409)</f>
        <v>Adria Corredor Fonquerna</v>
      </c>
      <c r="F409" s="14" t="s">
        <v>18</v>
      </c>
      <c r="G409" s="14" t="s">
        <v>10</v>
      </c>
    </row>
    <row r="410" customFormat="false" ht="12.75" hidden="false" customHeight="true" outlineLevel="0" collapsed="false">
      <c r="A410" s="8" t="n">
        <v>407</v>
      </c>
      <c r="B410" s="14" t="n">
        <v>404</v>
      </c>
      <c r="C410" s="15" t="n">
        <v>0.128946759257815</v>
      </c>
      <c r="D410" s="16" t="s">
        <v>425</v>
      </c>
      <c r="E410" s="17" t="str">
        <f aca="false">PROPER(D410)</f>
        <v>Miguel Jimémez</v>
      </c>
      <c r="F410" s="14" t="s">
        <v>18</v>
      </c>
      <c r="G410" s="14" t="s">
        <v>10</v>
      </c>
    </row>
    <row r="411" customFormat="false" ht="12.75" hidden="false" customHeight="true" outlineLevel="0" collapsed="false">
      <c r="A411" s="8" t="n">
        <v>408</v>
      </c>
      <c r="B411" s="14" t="n">
        <v>414</v>
      </c>
      <c r="C411" s="15" t="n">
        <v>0.129537037035334</v>
      </c>
      <c r="D411" s="16" t="s">
        <v>426</v>
      </c>
      <c r="E411" s="17" t="str">
        <f aca="false">PROPER(D411)</f>
        <v>Ruben Pintor Martinez</v>
      </c>
      <c r="F411" s="14" t="s">
        <v>18</v>
      </c>
      <c r="G411" s="14" t="s">
        <v>10</v>
      </c>
    </row>
    <row r="412" customFormat="false" ht="12.75" hidden="false" customHeight="true" outlineLevel="0" collapsed="false">
      <c r="A412" s="8" t="n">
        <v>409</v>
      </c>
      <c r="B412" s="14" t="n">
        <v>532</v>
      </c>
      <c r="C412" s="15" t="n">
        <v>0.13010416666657</v>
      </c>
      <c r="D412" s="16" t="s">
        <v>427</v>
      </c>
      <c r="E412" s="17" t="str">
        <f aca="false">PROPER(D412)</f>
        <v>Arnald Soares</v>
      </c>
      <c r="F412" s="14" t="s">
        <v>18</v>
      </c>
      <c r="G412" s="14" t="s">
        <v>10</v>
      </c>
    </row>
    <row r="413" customFormat="false" ht="12.75" hidden="false" customHeight="true" outlineLevel="0" collapsed="false">
      <c r="A413" s="8" t="n">
        <v>410</v>
      </c>
      <c r="B413" s="14" t="n">
        <v>529</v>
      </c>
      <c r="C413" s="15" t="n">
        <v>0.131493055556348</v>
      </c>
      <c r="D413" s="16" t="s">
        <v>428</v>
      </c>
      <c r="E413" s="17" t="str">
        <f aca="false">PROPER(D413)</f>
        <v>Enric Esteras Nicolau</v>
      </c>
      <c r="F413" s="14" t="s">
        <v>18</v>
      </c>
      <c r="G413" s="14" t="s">
        <v>10</v>
      </c>
    </row>
    <row r="414" customFormat="false" ht="12.75" hidden="false" customHeight="true" outlineLevel="0" collapsed="false">
      <c r="A414" s="8" t="n">
        <v>411</v>
      </c>
      <c r="B414" s="14" t="n">
        <v>589</v>
      </c>
      <c r="C414" s="15" t="n">
        <v>0.13170138888745</v>
      </c>
      <c r="D414" s="16" t="s">
        <v>429</v>
      </c>
      <c r="E414" s="17" t="str">
        <f aca="false">PROPER(D414)</f>
        <v>Jose Manuel Morante Ochoa</v>
      </c>
      <c r="F414" s="14" t="s">
        <v>18</v>
      </c>
      <c r="G414" s="14" t="s">
        <v>10</v>
      </c>
    </row>
    <row r="415" customFormat="false" ht="12.75" hidden="false" customHeight="true" outlineLevel="0" collapsed="false">
      <c r="A415" s="8" t="n">
        <v>412</v>
      </c>
      <c r="B415" s="14" t="n">
        <v>472</v>
      </c>
      <c r="C415" s="15" t="n">
        <v>0.132129629630072</v>
      </c>
      <c r="D415" s="16" t="s">
        <v>430</v>
      </c>
      <c r="E415" s="17" t="str">
        <f aca="false">PROPER(D415)</f>
        <v>José Luís García Rodríguez</v>
      </c>
      <c r="F415" s="14" t="s">
        <v>18</v>
      </c>
      <c r="G415" s="14" t="s">
        <v>10</v>
      </c>
    </row>
    <row r="416" customFormat="false" ht="12.75" hidden="false" customHeight="true" outlineLevel="0" collapsed="false">
      <c r="A416" s="8" t="n">
        <v>413</v>
      </c>
      <c r="B416" s="14" t="n">
        <v>370</v>
      </c>
      <c r="C416" s="15" t="n">
        <v>0.132453703703504</v>
      </c>
      <c r="D416" s="16" t="s">
        <v>431</v>
      </c>
      <c r="E416" s="17" t="str">
        <f aca="false">PROPER(D416)</f>
        <v>Carles Rufi</v>
      </c>
      <c r="F416" s="14" t="s">
        <v>18</v>
      </c>
      <c r="G416" s="14" t="s">
        <v>10</v>
      </c>
    </row>
    <row r="417" customFormat="false" ht="12.75" hidden="false" customHeight="true" outlineLevel="0" collapsed="false">
      <c r="A417" s="8" t="n">
        <v>414</v>
      </c>
      <c r="B417" s="14" t="n">
        <v>541</v>
      </c>
      <c r="C417" s="15" t="n">
        <v>0.132499999999709</v>
      </c>
      <c r="D417" s="16" t="s">
        <v>432</v>
      </c>
      <c r="E417" s="17" t="str">
        <f aca="false">PROPER(D417)</f>
        <v>Xavier Carmona Lagrifa</v>
      </c>
      <c r="F417" s="14" t="s">
        <v>18</v>
      </c>
      <c r="G417" s="14" t="s">
        <v>10</v>
      </c>
    </row>
    <row r="418" customFormat="false" ht="12.75" hidden="false" customHeight="true" outlineLevel="0" collapsed="false">
      <c r="A418" s="8" t="n">
        <v>415</v>
      </c>
      <c r="B418" s="14" t="n">
        <v>420</v>
      </c>
      <c r="C418" s="15" t="n">
        <v>0.132673611111386</v>
      </c>
      <c r="D418" s="16" t="s">
        <v>433</v>
      </c>
      <c r="E418" s="17" t="str">
        <f aca="false">PROPER(D418)</f>
        <v>Josep Perez</v>
      </c>
      <c r="F418" s="14" t="s">
        <v>18</v>
      </c>
      <c r="G418" s="14" t="s">
        <v>10</v>
      </c>
    </row>
    <row r="419" customFormat="false" ht="12.75" hidden="false" customHeight="true" outlineLevel="0" collapsed="false">
      <c r="A419" s="8" t="n">
        <v>416</v>
      </c>
      <c r="B419" s="14" t="n">
        <v>530</v>
      </c>
      <c r="C419" s="15" t="n">
        <v>0.133032407407882</v>
      </c>
      <c r="D419" s="16" t="s">
        <v>434</v>
      </c>
      <c r="E419" s="17" t="str">
        <f aca="false">PROPER(D419)</f>
        <v>Santiago Villarrubia Garcia</v>
      </c>
      <c r="F419" s="14" t="s">
        <v>18</v>
      </c>
      <c r="G419" s="14" t="s">
        <v>10</v>
      </c>
    </row>
    <row r="420" customFormat="false" ht="12.75" hidden="false" customHeight="true" outlineLevel="0" collapsed="false">
      <c r="A420" s="8" t="n">
        <v>417</v>
      </c>
      <c r="B420" s="14" t="n">
        <v>422</v>
      </c>
      <c r="C420" s="15" t="n">
        <v>0.13421296296292</v>
      </c>
      <c r="D420" s="16" t="s">
        <v>138</v>
      </c>
      <c r="E420" s="17" t="str">
        <f aca="false">PROPER(D420)</f>
        <v>-</v>
      </c>
      <c r="F420" s="14" t="s">
        <v>18</v>
      </c>
      <c r="G420" s="14" t="s">
        <v>10</v>
      </c>
    </row>
    <row r="421" customFormat="false" ht="12.75" hidden="false" customHeight="true" outlineLevel="0" collapsed="false">
      <c r="A421" s="8" t="n">
        <v>418</v>
      </c>
      <c r="B421" s="14" t="n">
        <v>349</v>
      </c>
      <c r="C421" s="15" t="n">
        <v>0.134513888890069</v>
      </c>
      <c r="D421" s="16" t="s">
        <v>435</v>
      </c>
      <c r="E421" s="17" t="str">
        <f aca="false">PROPER(D421)</f>
        <v>Carlos Redondo Chamorro</v>
      </c>
      <c r="F421" s="14" t="s">
        <v>18</v>
      </c>
      <c r="G421" s="14" t="s">
        <v>10</v>
      </c>
    </row>
    <row r="422" customFormat="false" ht="12.75" hidden="false" customHeight="true" outlineLevel="0" collapsed="false">
      <c r="A422" s="8" t="n">
        <v>419</v>
      </c>
      <c r="B422" s="14" t="n">
        <v>561</v>
      </c>
      <c r="C422" s="15" t="n">
        <v>0.134571759259416</v>
      </c>
      <c r="D422" s="16" t="s">
        <v>436</v>
      </c>
      <c r="E422" s="17" t="str">
        <f aca="false">PROPER(D422)</f>
        <v>David Fernandez Jose</v>
      </c>
      <c r="F422" s="14" t="s">
        <v>18</v>
      </c>
      <c r="G422" s="14" t="s">
        <v>10</v>
      </c>
    </row>
    <row r="423" customFormat="false" ht="12.75" hidden="false" customHeight="true" outlineLevel="0" collapsed="false">
      <c r="A423" s="8" t="n">
        <v>420</v>
      </c>
      <c r="B423" s="14" t="n">
        <v>348</v>
      </c>
      <c r="C423" s="15" t="n">
        <v>0.134606481482479</v>
      </c>
      <c r="D423" s="16" t="s">
        <v>437</v>
      </c>
      <c r="E423" s="17" t="str">
        <f aca="false">PROPER(D423)</f>
        <v>Oliver Pornas Lázaro</v>
      </c>
      <c r="F423" s="14" t="s">
        <v>18</v>
      </c>
      <c r="G423" s="14" t="s">
        <v>10</v>
      </c>
    </row>
    <row r="424" customFormat="false" ht="12.75" hidden="false" customHeight="true" outlineLevel="0" collapsed="false">
      <c r="A424" s="8" t="n">
        <v>421</v>
      </c>
      <c r="B424" s="14" t="n">
        <v>347</v>
      </c>
      <c r="C424" s="15" t="n">
        <v>0.134629629628762</v>
      </c>
      <c r="D424" s="16" t="s">
        <v>438</v>
      </c>
      <c r="E424" s="17" t="str">
        <f aca="false">PROPER(D424)</f>
        <v>Javier Trujillo Murillo</v>
      </c>
      <c r="F424" s="14" t="s">
        <v>18</v>
      </c>
      <c r="G424" s="14" t="s">
        <v>10</v>
      </c>
    </row>
    <row r="425" customFormat="false" ht="12.75" hidden="false" customHeight="true" outlineLevel="0" collapsed="false">
      <c r="A425" s="8" t="n">
        <v>422</v>
      </c>
      <c r="B425" s="14" t="n">
        <v>576</v>
      </c>
      <c r="C425" s="15" t="n">
        <v>0.136620370369201</v>
      </c>
      <c r="D425" s="16" t="s">
        <v>439</v>
      </c>
      <c r="E425" s="17" t="str">
        <f aca="false">PROPER(D425)</f>
        <v>Jonathan Luna Rodriguez</v>
      </c>
      <c r="F425" s="14" t="s">
        <v>18</v>
      </c>
      <c r="G425" s="14" t="s">
        <v>10</v>
      </c>
    </row>
    <row r="426" customFormat="false" ht="12.75" hidden="false" customHeight="true" outlineLevel="0" collapsed="false">
      <c r="A426" s="8" t="n">
        <v>423</v>
      </c>
      <c r="B426" s="14" t="n">
        <v>416</v>
      </c>
      <c r="C426" s="15" t="n">
        <v>0.13672453703839</v>
      </c>
      <c r="D426" s="16" t="s">
        <v>440</v>
      </c>
      <c r="E426" s="17" t="str">
        <f aca="false">PROPER(D426)</f>
        <v>Enric Vila Àvila</v>
      </c>
      <c r="F426" s="14" t="s">
        <v>18</v>
      </c>
      <c r="G426" s="14" t="s">
        <v>10</v>
      </c>
    </row>
    <row r="427" customFormat="false" ht="12.75" hidden="false" customHeight="true" outlineLevel="0" collapsed="false">
      <c r="A427" s="8" t="n">
        <v>424</v>
      </c>
      <c r="B427" s="14" t="n">
        <v>44</v>
      </c>
      <c r="C427" s="15" t="n">
        <v>0.136863425927004</v>
      </c>
      <c r="D427" s="16" t="s">
        <v>441</v>
      </c>
      <c r="E427" s="17" t="str">
        <f aca="false">PROPER(D427)</f>
        <v>Angel Vilanova Espinosa</v>
      </c>
      <c r="F427" s="14" t="s">
        <v>9</v>
      </c>
      <c r="G427" s="14" t="s">
        <v>10</v>
      </c>
    </row>
    <row r="428" customFormat="false" ht="12.75" hidden="false" customHeight="true" outlineLevel="0" collapsed="false">
      <c r="A428" s="8" t="n">
        <v>425</v>
      </c>
      <c r="B428" s="14" t="n">
        <v>329</v>
      </c>
      <c r="C428" s="15" t="n">
        <v>0.136932870369492</v>
      </c>
      <c r="D428" s="16" t="s">
        <v>442</v>
      </c>
      <c r="E428" s="17" t="str">
        <f aca="false">PROPER(D428)</f>
        <v>Pere Guinart Sirvent</v>
      </c>
      <c r="F428" s="14" t="s">
        <v>18</v>
      </c>
      <c r="G428" s="14" t="s">
        <v>10</v>
      </c>
    </row>
    <row r="429" customFormat="false" ht="12.75" hidden="false" customHeight="true" outlineLevel="0" collapsed="false">
      <c r="A429" s="8" t="n">
        <v>426</v>
      </c>
      <c r="B429" s="14" t="n">
        <v>394</v>
      </c>
      <c r="C429" s="15" t="n">
        <v>0.137256944442925</v>
      </c>
      <c r="D429" s="16" t="s">
        <v>443</v>
      </c>
      <c r="E429" s="17" t="str">
        <f aca="false">PROPER(D429)</f>
        <v>Llorenç Roura</v>
      </c>
      <c r="F429" s="14" t="s">
        <v>18</v>
      </c>
      <c r="G429" s="14" t="s">
        <v>10</v>
      </c>
    </row>
    <row r="430" customFormat="false" ht="12.75" hidden="false" customHeight="true" outlineLevel="0" collapsed="false">
      <c r="A430" s="8" t="n">
        <v>427</v>
      </c>
      <c r="B430" s="14" t="n">
        <v>163</v>
      </c>
      <c r="C430" s="15" t="n">
        <v>0.137291666665988</v>
      </c>
      <c r="D430" s="16" t="s">
        <v>444</v>
      </c>
      <c r="E430" s="17" t="str">
        <f aca="false">PROPER(D430)</f>
        <v>Claudia Gispert</v>
      </c>
      <c r="F430" s="14" t="s">
        <v>9</v>
      </c>
      <c r="G430" s="14" t="s">
        <v>38</v>
      </c>
    </row>
    <row r="431" customFormat="false" ht="12.75" hidden="false" customHeight="true" outlineLevel="0" collapsed="false">
      <c r="A431" s="8" t="n">
        <v>428</v>
      </c>
      <c r="B431" s="14" t="n">
        <v>165</v>
      </c>
      <c r="C431" s="15" t="n">
        <v>0.137314814815909</v>
      </c>
      <c r="D431" s="16" t="s">
        <v>445</v>
      </c>
      <c r="E431" s="17" t="str">
        <f aca="false">PROPER(D431)</f>
        <v>Albert Serradell Català</v>
      </c>
      <c r="F431" s="14" t="s">
        <v>9</v>
      </c>
      <c r="G431" s="14" t="s">
        <v>10</v>
      </c>
    </row>
    <row r="432" customFormat="false" ht="12.75" hidden="false" customHeight="true" outlineLevel="0" collapsed="false">
      <c r="A432" s="8" t="n">
        <v>429</v>
      </c>
      <c r="B432" s="14" t="n">
        <v>593</v>
      </c>
      <c r="C432" s="15" t="n">
        <v>0.137349537035334</v>
      </c>
      <c r="D432" s="16" t="s">
        <v>446</v>
      </c>
      <c r="E432" s="17" t="str">
        <f aca="false">PROPER(D432)</f>
        <v>Josep Manel Perez Abellah</v>
      </c>
      <c r="F432" s="14" t="s">
        <v>18</v>
      </c>
      <c r="G432" s="14" t="s">
        <v>10</v>
      </c>
    </row>
    <row r="433" customFormat="false" ht="12.75" hidden="false" customHeight="true" outlineLevel="0" collapsed="false">
      <c r="A433" s="8" t="n">
        <v>430</v>
      </c>
      <c r="B433" s="14" t="n">
        <v>594</v>
      </c>
      <c r="C433" s="15" t="n">
        <v>0.139502314814308</v>
      </c>
      <c r="D433" s="16" t="s">
        <v>447</v>
      </c>
      <c r="E433" s="17" t="str">
        <f aca="false">PROPER(D433)</f>
        <v>Sergi Vilalta Danés</v>
      </c>
      <c r="F433" s="14" t="s">
        <v>18</v>
      </c>
      <c r="G433" s="14" t="s">
        <v>10</v>
      </c>
    </row>
    <row r="434" customFormat="false" ht="12.75" hidden="false" customHeight="true" outlineLevel="0" collapsed="false">
      <c r="A434" s="8" t="n">
        <v>431</v>
      </c>
      <c r="B434" s="14" t="n">
        <v>542</v>
      </c>
      <c r="C434" s="15" t="n">
        <v>0.139537037037371</v>
      </c>
      <c r="D434" s="16" t="s">
        <v>448</v>
      </c>
      <c r="E434" s="17" t="str">
        <f aca="false">PROPER(D434)</f>
        <v>Nan Contes Bejanano</v>
      </c>
      <c r="F434" s="14" t="s">
        <v>18</v>
      </c>
      <c r="G434" s="14" t="s">
        <v>10</v>
      </c>
    </row>
    <row r="435" customFormat="false" ht="12.75" hidden="false" customHeight="true" outlineLevel="0" collapsed="false">
      <c r="A435" s="8" t="n">
        <v>432</v>
      </c>
      <c r="B435" s="14" t="n">
        <v>538</v>
      </c>
      <c r="C435" s="15" t="n">
        <v>0.139664351852844</v>
      </c>
      <c r="D435" s="16" t="s">
        <v>449</v>
      </c>
      <c r="E435" s="17" t="str">
        <f aca="false">PROPER(D435)</f>
        <v>Jordi Sastre</v>
      </c>
      <c r="F435" s="14" t="s">
        <v>18</v>
      </c>
      <c r="G435" s="14" t="s">
        <v>10</v>
      </c>
    </row>
    <row r="436" customFormat="false" ht="12.75" hidden="false" customHeight="true" outlineLevel="0" collapsed="false">
      <c r="A436" s="8" t="n">
        <v>433</v>
      </c>
      <c r="B436" s="14" t="n">
        <v>122</v>
      </c>
      <c r="C436" s="15" t="n">
        <v>0.14041666666526</v>
      </c>
      <c r="D436" s="16" t="s">
        <v>450</v>
      </c>
      <c r="E436" s="17" t="str">
        <f aca="false">PROPER(D436)</f>
        <v>Jordi Mir Mas</v>
      </c>
      <c r="F436" s="14" t="s">
        <v>9</v>
      </c>
      <c r="G436" s="14" t="s">
        <v>10</v>
      </c>
    </row>
    <row r="437" customFormat="false" ht="12.75" hidden="false" customHeight="true" outlineLevel="0" collapsed="false">
      <c r="A437" s="8" t="n">
        <v>434</v>
      </c>
      <c r="B437" s="14" t="n">
        <v>344</v>
      </c>
      <c r="C437" s="15" t="n">
        <v>0.140682870369346</v>
      </c>
      <c r="D437" s="16" t="s">
        <v>451</v>
      </c>
      <c r="E437" s="17" t="str">
        <f aca="false">PROPER(D437)</f>
        <v>Manel Jubany</v>
      </c>
      <c r="F437" s="14" t="s">
        <v>18</v>
      </c>
      <c r="G437" s="14" t="s">
        <v>10</v>
      </c>
    </row>
    <row r="438" customFormat="false" ht="12.75" hidden="false" customHeight="true" outlineLevel="0" collapsed="false">
      <c r="A438" s="8" t="n">
        <v>435</v>
      </c>
      <c r="B438" s="14" t="n">
        <v>328</v>
      </c>
      <c r="C438" s="15" t="n">
        <v>0.143263888887304</v>
      </c>
      <c r="D438" s="16" t="s">
        <v>452</v>
      </c>
      <c r="E438" s="17" t="str">
        <f aca="false">PROPER(D438)</f>
        <v>Ferran Villar Lopez</v>
      </c>
      <c r="F438" s="14" t="s">
        <v>18</v>
      </c>
      <c r="G438" s="14" t="s">
        <v>10</v>
      </c>
    </row>
    <row r="439" customFormat="false" ht="12.75" hidden="false" customHeight="true" outlineLevel="0" collapsed="false">
      <c r="A439" s="8" t="n">
        <v>436</v>
      </c>
      <c r="B439" s="14" t="n">
        <v>383</v>
      </c>
      <c r="C439" s="15" t="n">
        <v>0.143310185183509</v>
      </c>
      <c r="D439" s="16" t="s">
        <v>453</v>
      </c>
      <c r="E439" s="17" t="str">
        <f aca="false">PROPER(D439)</f>
        <v>Jose Manuel Santin Perez</v>
      </c>
      <c r="F439" s="14" t="s">
        <v>18</v>
      </c>
      <c r="G439" s="14" t="s">
        <v>10</v>
      </c>
    </row>
    <row r="440" customFormat="false" ht="12.75" hidden="false" customHeight="true" outlineLevel="0" collapsed="false">
      <c r="A440" s="8" t="n">
        <v>437</v>
      </c>
      <c r="B440" s="14" t="n">
        <v>488</v>
      </c>
      <c r="C440" s="15" t="n">
        <v>0.144861111111823</v>
      </c>
      <c r="D440" s="16" t="s">
        <v>454</v>
      </c>
      <c r="E440" s="17" t="str">
        <f aca="false">PROPER(D440)</f>
        <v>Joan Sans</v>
      </c>
      <c r="F440" s="14" t="s">
        <v>18</v>
      </c>
      <c r="G440" s="14" t="s">
        <v>10</v>
      </c>
    </row>
    <row r="441" customFormat="false" ht="12.75" hidden="false" customHeight="true" outlineLevel="0" collapsed="false">
      <c r="A441" s="8" t="n">
        <v>438</v>
      </c>
      <c r="B441" s="14" t="n">
        <v>575</v>
      </c>
      <c r="C441" s="15" t="n">
        <v>0.146087962963065</v>
      </c>
      <c r="D441" s="16" t="s">
        <v>455</v>
      </c>
      <c r="E441" s="17" t="str">
        <f aca="false">PROPER(D441)</f>
        <v>Jose Dominguez Torres</v>
      </c>
      <c r="F441" s="14" t="s">
        <v>18</v>
      </c>
      <c r="G441" s="14" t="s">
        <v>10</v>
      </c>
    </row>
    <row r="442" customFormat="false" ht="12.75" hidden="false" customHeight="true" outlineLevel="0" collapsed="false">
      <c r="A442" s="8" t="n">
        <v>439</v>
      </c>
      <c r="B442" s="14" t="n">
        <v>463</v>
      </c>
      <c r="C442" s="15" t="n">
        <v>0.146122685186128</v>
      </c>
      <c r="D442" s="16" t="s">
        <v>456</v>
      </c>
      <c r="E442" s="17" t="str">
        <f aca="false">PROPER(D442)</f>
        <v>Jaume Gascons Rois</v>
      </c>
      <c r="F442" s="14" t="s">
        <v>18</v>
      </c>
      <c r="G442" s="14" t="s">
        <v>10</v>
      </c>
    </row>
    <row r="443" customFormat="false" ht="12.75" hidden="false" customHeight="true" outlineLevel="0" collapsed="false">
      <c r="A443" s="8" t="n">
        <v>440</v>
      </c>
      <c r="B443" s="14" t="n">
        <v>484</v>
      </c>
      <c r="C443" s="15" t="n">
        <v>0.146319444444089</v>
      </c>
      <c r="D443" s="16" t="s">
        <v>457</v>
      </c>
      <c r="E443" s="17" t="str">
        <f aca="false">PROPER(D443)</f>
        <v>Francesc Quintanas Llansó</v>
      </c>
      <c r="F443" s="14" t="s">
        <v>18</v>
      </c>
      <c r="G443" s="14" t="s">
        <v>10</v>
      </c>
    </row>
    <row r="444" customFormat="false" ht="12.75" hidden="false" customHeight="true" outlineLevel="0" collapsed="false">
      <c r="A444" s="8" t="n">
        <v>441</v>
      </c>
      <c r="B444" s="14" t="n">
        <v>483</v>
      </c>
      <c r="C444" s="15" t="n">
        <v>0.146354166667152</v>
      </c>
      <c r="D444" s="16" t="s">
        <v>458</v>
      </c>
      <c r="E444" s="17" t="str">
        <f aca="false">PROPER(D444)</f>
        <v>Jordi Masdevall</v>
      </c>
      <c r="F444" s="14" t="s">
        <v>18</v>
      </c>
      <c r="G444" s="14" t="s">
        <v>10</v>
      </c>
    </row>
    <row r="445" customFormat="false" ht="12.75" hidden="false" customHeight="true" outlineLevel="0" collapsed="false">
      <c r="A445" s="8" t="n">
        <v>442</v>
      </c>
      <c r="B445" s="14" t="n">
        <v>364</v>
      </c>
      <c r="C445" s="15" t="n">
        <v>0.146388888890215</v>
      </c>
      <c r="D445" s="16" t="s">
        <v>459</v>
      </c>
      <c r="E445" s="17" t="str">
        <f aca="false">PROPER(D445)</f>
        <v>Antonio Portillo Pinto</v>
      </c>
      <c r="F445" s="14" t="s">
        <v>18</v>
      </c>
      <c r="G445" s="14" t="s">
        <v>10</v>
      </c>
    </row>
    <row r="446" customFormat="false" ht="12.75" hidden="false" customHeight="true" outlineLevel="0" collapsed="false">
      <c r="A446" s="8" t="n">
        <v>443</v>
      </c>
      <c r="B446" s="14" t="n">
        <v>207</v>
      </c>
      <c r="C446" s="15" t="n">
        <v>0.147777777776355</v>
      </c>
      <c r="D446" s="16" t="s">
        <v>460</v>
      </c>
      <c r="E446" s="17" t="str">
        <f aca="false">PROPER(D446)</f>
        <v>Sandra Cardenas</v>
      </c>
      <c r="F446" s="14" t="s">
        <v>9</v>
      </c>
      <c r="G446" s="14" t="s">
        <v>38</v>
      </c>
    </row>
    <row r="447" customFormat="false" ht="12.75" hidden="false" customHeight="true" outlineLevel="0" collapsed="false">
      <c r="A447" s="8" t="n">
        <v>444</v>
      </c>
      <c r="B447" s="14" t="n">
        <v>209</v>
      </c>
      <c r="C447" s="15" t="n">
        <v>0.147800925926276</v>
      </c>
      <c r="D447" s="16" t="s">
        <v>461</v>
      </c>
      <c r="E447" s="17" t="str">
        <f aca="false">PROPER(D447)</f>
        <v>Marta Candela</v>
      </c>
      <c r="F447" s="14" t="s">
        <v>9</v>
      </c>
      <c r="G447" s="14" t="s">
        <v>38</v>
      </c>
    </row>
    <row r="448" customFormat="false" ht="12.75" hidden="false" customHeight="true" outlineLevel="0" collapsed="false">
      <c r="A448" s="8" t="n">
        <v>445</v>
      </c>
      <c r="B448" s="14" t="n">
        <v>580</v>
      </c>
      <c r="C448" s="15" t="n">
        <v>0.149791666666715</v>
      </c>
      <c r="D448" s="16" t="s">
        <v>462</v>
      </c>
      <c r="E448" s="17" t="str">
        <f aca="false">PROPER(D448)</f>
        <v>Alfons Adroher Bona</v>
      </c>
      <c r="F448" s="14" t="s">
        <v>18</v>
      </c>
      <c r="G448" s="14" t="s">
        <v>10</v>
      </c>
    </row>
    <row r="449" customFormat="false" ht="12.75" hidden="false" customHeight="true" outlineLevel="0" collapsed="false">
      <c r="A449" s="8" t="n">
        <v>446</v>
      </c>
      <c r="B449" s="14" t="n">
        <v>179</v>
      </c>
      <c r="C449" s="15" t="n">
        <v>0.150289351851825</v>
      </c>
      <c r="D449" s="16" t="s">
        <v>463</v>
      </c>
      <c r="E449" s="17" t="str">
        <f aca="false">PROPER(D449)</f>
        <v>Lluís Masó Bonmatí</v>
      </c>
      <c r="F449" s="14" t="s">
        <v>9</v>
      </c>
      <c r="G449" s="14" t="s">
        <v>10</v>
      </c>
    </row>
    <row r="450" customFormat="false" ht="12.75" hidden="false" customHeight="true" outlineLevel="0" collapsed="false">
      <c r="A450" s="8" t="n">
        <v>447</v>
      </c>
      <c r="B450" s="14" t="n">
        <v>216</v>
      </c>
      <c r="C450" s="15" t="n">
        <v>0.150324074074888</v>
      </c>
      <c r="D450" s="16" t="s">
        <v>464</v>
      </c>
      <c r="E450" s="17" t="str">
        <f aca="false">PROPER(D450)</f>
        <v>Lluís Cassà</v>
      </c>
      <c r="F450" s="14" t="s">
        <v>9</v>
      </c>
      <c r="G450" s="14" t="s">
        <v>10</v>
      </c>
    </row>
    <row r="451" customFormat="false" ht="12.75" hidden="false" customHeight="true" outlineLevel="0" collapsed="false">
      <c r="A451" s="8" t="n">
        <v>448</v>
      </c>
      <c r="B451" s="14" t="n">
        <v>407</v>
      </c>
      <c r="C451" s="15" t="n">
        <v>0.150659722221462</v>
      </c>
      <c r="D451" s="16" t="s">
        <v>465</v>
      </c>
      <c r="E451" s="17" t="str">
        <f aca="false">PROPER(D451)</f>
        <v>Francesc Garcia Bargallo</v>
      </c>
      <c r="F451" s="14" t="s">
        <v>18</v>
      </c>
      <c r="G451" s="14" t="s">
        <v>10</v>
      </c>
    </row>
    <row r="452" customFormat="false" ht="12.75" hidden="false" customHeight="true" outlineLevel="0" collapsed="false">
      <c r="A452" s="8" t="n">
        <v>449</v>
      </c>
      <c r="B452" s="14" t="n">
        <v>409</v>
      </c>
      <c r="C452" s="15" t="n">
        <v>0.150706018517667</v>
      </c>
      <c r="D452" s="16" t="s">
        <v>466</v>
      </c>
      <c r="E452" s="17" t="str">
        <f aca="false">PROPER(D452)</f>
        <v>Alex Mauricia Estrada</v>
      </c>
      <c r="F452" s="14" t="s">
        <v>18</v>
      </c>
      <c r="G452" s="14" t="s">
        <v>10</v>
      </c>
    </row>
    <row r="453" customFormat="false" ht="12.75" hidden="false" customHeight="true" outlineLevel="0" collapsed="false">
      <c r="A453" s="8" t="n">
        <v>450</v>
      </c>
      <c r="B453" s="14" t="n">
        <v>418</v>
      </c>
      <c r="C453" s="15" t="n">
        <v>0.150995370371675</v>
      </c>
      <c r="D453" s="16" t="s">
        <v>467</v>
      </c>
      <c r="E453" s="17" t="str">
        <f aca="false">PROPER(D453)</f>
        <v>Enric Millan Aguilar</v>
      </c>
      <c r="F453" s="14" t="s">
        <v>18</v>
      </c>
      <c r="G453" s="14" t="s">
        <v>10</v>
      </c>
    </row>
    <row r="454" customFormat="false" ht="12.75" hidden="false" customHeight="true" outlineLevel="0" collapsed="false">
      <c r="A454" s="8" t="n">
        <v>451</v>
      </c>
      <c r="B454" s="14" t="n">
        <v>567</v>
      </c>
      <c r="C454" s="15" t="n">
        <v>0.153634259258979</v>
      </c>
      <c r="D454" s="16" t="s">
        <v>468</v>
      </c>
      <c r="E454" s="17" t="str">
        <f aca="false">PROPER(D454)</f>
        <v>Xavi Rosquelles Moreno</v>
      </c>
      <c r="F454" s="14" t="s">
        <v>18</v>
      </c>
      <c r="G454" s="14" t="s">
        <v>10</v>
      </c>
    </row>
    <row r="455" customFormat="false" ht="12.75" hidden="false" customHeight="true" outlineLevel="0" collapsed="false">
      <c r="A455" s="8" t="n">
        <v>452</v>
      </c>
      <c r="B455" s="14" t="n">
        <v>477</v>
      </c>
      <c r="C455" s="15" t="n">
        <v>0.153935185186128</v>
      </c>
      <c r="D455" s="16" t="s">
        <v>469</v>
      </c>
      <c r="E455" s="17" t="str">
        <f aca="false">PROPER(D455)</f>
        <v>Jordi70</v>
      </c>
      <c r="F455" s="14" t="s">
        <v>18</v>
      </c>
      <c r="G455" s="14" t="s">
        <v>10</v>
      </c>
    </row>
    <row r="456" customFormat="false" ht="12.75" hidden="false" customHeight="true" outlineLevel="0" collapsed="false">
      <c r="A456" s="8" t="n">
        <v>453</v>
      </c>
      <c r="B456" s="14" t="n">
        <v>525</v>
      </c>
      <c r="C456" s="15" t="n">
        <v>0.154895833333285</v>
      </c>
      <c r="D456" s="16" t="s">
        <v>470</v>
      </c>
      <c r="E456" s="17" t="str">
        <f aca="false">PROPER(D456)</f>
        <v>Carlos Sanchez Carmona</v>
      </c>
      <c r="F456" s="14" t="s">
        <v>18</v>
      </c>
      <c r="G456" s="14" t="s">
        <v>10</v>
      </c>
    </row>
    <row r="457" customFormat="false" ht="12.75" hidden="false" customHeight="true" outlineLevel="0" collapsed="false">
      <c r="A457" s="8" t="n">
        <v>454</v>
      </c>
      <c r="B457" s="14" t="n">
        <v>545</v>
      </c>
      <c r="C457" s="15" t="n">
        <v>0.155659722222481</v>
      </c>
      <c r="D457" s="16" t="s">
        <v>471</v>
      </c>
      <c r="E457" s="17" t="str">
        <f aca="false">PROPER(D457)</f>
        <v>Jordi Dauset Rovires</v>
      </c>
      <c r="F457" s="14" t="s">
        <v>18</v>
      </c>
      <c r="G457" s="14" t="s">
        <v>10</v>
      </c>
    </row>
    <row r="458" customFormat="false" ht="12.75" hidden="false" customHeight="true" outlineLevel="0" collapsed="false">
      <c r="A458" s="8" t="n">
        <v>455</v>
      </c>
      <c r="B458" s="14" t="n">
        <v>205</v>
      </c>
      <c r="C458" s="15" t="n">
        <v>0.157881944443943</v>
      </c>
      <c r="D458" s="16" t="s">
        <v>472</v>
      </c>
      <c r="E458" s="17" t="str">
        <f aca="false">PROPER(D458)</f>
        <v>Laia Xifra</v>
      </c>
      <c r="F458" s="14" t="s">
        <v>9</v>
      </c>
      <c r="G458" s="14" t="s">
        <v>38</v>
      </c>
    </row>
    <row r="459" customFormat="false" ht="12.75" hidden="false" customHeight="true" outlineLevel="0" collapsed="false">
      <c r="A459" s="8" t="n">
        <v>456</v>
      </c>
      <c r="B459" s="14" t="n">
        <v>204</v>
      </c>
      <c r="C459" s="15" t="n">
        <v>0.157916666667006</v>
      </c>
      <c r="D459" s="16" t="s">
        <v>473</v>
      </c>
      <c r="E459" s="17" t="str">
        <f aca="false">PROPER(D459)</f>
        <v>Marc Santamaria</v>
      </c>
      <c r="F459" s="14" t="s">
        <v>9</v>
      </c>
      <c r="G459" s="14" t="s">
        <v>10</v>
      </c>
    </row>
    <row r="460" customFormat="false" ht="12.75" hidden="false" customHeight="true" outlineLevel="0" collapsed="false">
      <c r="A460" s="8" t="n">
        <v>457</v>
      </c>
      <c r="B460" s="14" t="n">
        <v>353</v>
      </c>
      <c r="C460" s="15" t="n">
        <v>0.158703703702486</v>
      </c>
      <c r="D460" s="16" t="s">
        <v>474</v>
      </c>
      <c r="E460" s="17" t="str">
        <f aca="false">PROPER(D460)</f>
        <v>Jordi Garcia</v>
      </c>
      <c r="F460" s="14" t="s">
        <v>18</v>
      </c>
      <c r="G460" s="14" t="s">
        <v>10</v>
      </c>
    </row>
    <row r="461" customFormat="false" ht="12.75" hidden="false" customHeight="true" outlineLevel="0" collapsed="false">
      <c r="A461" s="8" t="n">
        <v>458</v>
      </c>
      <c r="B461" s="14" t="n">
        <v>351</v>
      </c>
      <c r="C461" s="15" t="n">
        <v>0.158773148148612</v>
      </c>
      <c r="D461" s="16" t="s">
        <v>475</v>
      </c>
      <c r="E461" s="17" t="str">
        <f aca="false">PROPER(D461)</f>
        <v>Julian Sierra</v>
      </c>
      <c r="F461" s="14" t="s">
        <v>18</v>
      </c>
      <c r="G461" s="14" t="s">
        <v>10</v>
      </c>
    </row>
    <row r="462" customFormat="false" ht="12.75" hidden="false" customHeight="true" outlineLevel="0" collapsed="false">
      <c r="A462" s="8" t="n">
        <v>459</v>
      </c>
      <c r="B462" s="14" t="n">
        <v>124</v>
      </c>
      <c r="C462" s="15" t="n">
        <v>0.158819444444816</v>
      </c>
      <c r="D462" s="16" t="s">
        <v>476</v>
      </c>
      <c r="E462" s="17" t="str">
        <f aca="false">PROPER(D462)</f>
        <v>Aleix Gomez Gil</v>
      </c>
      <c r="F462" s="14" t="s">
        <v>9</v>
      </c>
      <c r="G462" s="14" t="s">
        <v>10</v>
      </c>
    </row>
    <row r="463" customFormat="false" ht="12.75" hidden="false" customHeight="true" outlineLevel="0" collapsed="false">
      <c r="A463" s="8" t="n">
        <v>460</v>
      </c>
      <c r="B463" s="14" t="n">
        <v>393</v>
      </c>
      <c r="C463" s="15" t="n">
        <v>0.159155092591391</v>
      </c>
      <c r="D463" s="16" t="s">
        <v>477</v>
      </c>
      <c r="E463" s="17" t="str">
        <f aca="false">PROPER(D463)</f>
        <v>Miquel Perez Cantalosella</v>
      </c>
      <c r="F463" s="14" t="s">
        <v>18</v>
      </c>
      <c r="G463" s="14" t="s">
        <v>10</v>
      </c>
    </row>
    <row r="464" customFormat="false" ht="12.75" hidden="false" customHeight="true" outlineLevel="0" collapsed="false">
      <c r="A464" s="8" t="n">
        <v>461</v>
      </c>
      <c r="B464" s="14" t="n">
        <v>3394</v>
      </c>
      <c r="C464" s="15" t="n">
        <v>0.159722222222626</v>
      </c>
      <c r="E464" s="17" t="str">
        <f aca="false">PROPER(D464)</f>
        <v/>
      </c>
    </row>
    <row r="465" customFormat="false" ht="12.75" hidden="false" customHeight="true" outlineLevel="0" collapsed="false">
      <c r="A465" s="8" t="n">
        <v>462</v>
      </c>
      <c r="B465" s="14" t="n">
        <v>376</v>
      </c>
      <c r="C465" s="15" t="n">
        <v>0.159930555557366</v>
      </c>
      <c r="D465" s="16" t="s">
        <v>478</v>
      </c>
      <c r="E465" s="17" t="str">
        <f aca="false">PROPER(D465)</f>
        <v>Jonatan Galera Ramos</v>
      </c>
      <c r="F465" s="14" t="s">
        <v>18</v>
      </c>
      <c r="G465" s="14" t="s">
        <v>10</v>
      </c>
    </row>
    <row r="466" customFormat="false" ht="12.75" hidden="false" customHeight="true" outlineLevel="0" collapsed="false">
      <c r="A466" s="8" t="n">
        <v>463</v>
      </c>
      <c r="B466" s="14" t="n">
        <v>385</v>
      </c>
      <c r="C466" s="15" t="n">
        <v>0.161412037035916</v>
      </c>
      <c r="D466" s="16" t="s">
        <v>479</v>
      </c>
      <c r="E466" s="17" t="str">
        <f aca="false">PROPER(D466)</f>
        <v>Alfonso Girón</v>
      </c>
      <c r="F466" s="14" t="s">
        <v>18</v>
      </c>
      <c r="G466" s="14" t="s">
        <v>10</v>
      </c>
    </row>
    <row r="467" customFormat="false" ht="12.75" hidden="false" customHeight="true" outlineLevel="0" collapsed="false">
      <c r="A467" s="8" t="n">
        <v>464</v>
      </c>
      <c r="B467" s="14" t="n">
        <v>400</v>
      </c>
      <c r="C467" s="15" t="n">
        <v>0.16475694444307</v>
      </c>
      <c r="D467" s="16" t="s">
        <v>480</v>
      </c>
      <c r="E467" s="17" t="str">
        <f aca="false">PROPER(D467)</f>
        <v>Josep Lluis Sanmartin Albertos</v>
      </c>
      <c r="F467" s="14" t="s">
        <v>18</v>
      </c>
      <c r="G467" s="14" t="s">
        <v>10</v>
      </c>
    </row>
    <row r="468" customFormat="false" ht="12.75" hidden="false" customHeight="true" outlineLevel="0" collapsed="false">
      <c r="A468" s="8" t="n">
        <v>465</v>
      </c>
      <c r="B468" s="14" t="n">
        <v>401</v>
      </c>
      <c r="C468" s="15" t="n">
        <v>0.164930555554747</v>
      </c>
      <c r="D468" s="16" t="s">
        <v>481</v>
      </c>
      <c r="E468" s="17" t="str">
        <f aca="false">PROPER(D468)</f>
        <v>Andreu Turrà</v>
      </c>
      <c r="F468" s="14" t="s">
        <v>18</v>
      </c>
      <c r="G468" s="14" t="s">
        <v>10</v>
      </c>
    </row>
    <row r="469" customFormat="false" ht="12.75" hidden="false" customHeight="true" outlineLevel="0" collapsed="false">
      <c r="A469" s="8" t="n">
        <v>466</v>
      </c>
      <c r="B469" s="14" t="n">
        <v>501</v>
      </c>
      <c r="C469" s="15" t="n">
        <v>0.165497685185983</v>
      </c>
      <c r="D469" s="16" t="s">
        <v>482</v>
      </c>
      <c r="E469" s="17" t="str">
        <f aca="false">PROPER(D469)</f>
        <v>Esteve Roura Ros</v>
      </c>
      <c r="F469" s="14" t="s">
        <v>18</v>
      </c>
      <c r="G469" s="14" t="s">
        <v>10</v>
      </c>
    </row>
    <row r="470" customFormat="false" ht="12.75" hidden="false" customHeight="true" outlineLevel="0" collapsed="false">
      <c r="A470" s="8" t="n">
        <v>467</v>
      </c>
      <c r="B470" s="14" t="n">
        <v>516</v>
      </c>
      <c r="C470" s="15" t="n">
        <v>0.167291666668461</v>
      </c>
      <c r="D470" s="16" t="s">
        <v>483</v>
      </c>
      <c r="E470" s="17" t="str">
        <f aca="false">PROPER(D470)</f>
        <v>Enric Mateu</v>
      </c>
      <c r="F470" s="14" t="s">
        <v>18</v>
      </c>
      <c r="G470" s="14" t="s">
        <v>10</v>
      </c>
    </row>
    <row r="471" customFormat="false" ht="12.75" hidden="false" customHeight="true" outlineLevel="0" collapsed="false">
      <c r="A471" s="8" t="n">
        <v>468</v>
      </c>
      <c r="B471" s="14" t="n">
        <v>249</v>
      </c>
      <c r="C471" s="15" t="n">
        <v>0.168969907408609</v>
      </c>
      <c r="E471" s="17" t="str">
        <f aca="false">PROPER(D471)</f>
        <v/>
      </c>
    </row>
    <row r="472" customFormat="false" ht="12.75" hidden="false" customHeight="true" outlineLevel="0" collapsed="false">
      <c r="A472" s="8" t="n">
        <v>469</v>
      </c>
      <c r="B472" s="14" t="n">
        <v>250</v>
      </c>
      <c r="C472" s="15" t="n">
        <v>0.169062500001019</v>
      </c>
      <c r="E472" s="17" t="str">
        <f aca="false">PROPER(D472)</f>
        <v/>
      </c>
    </row>
    <row r="473" customFormat="false" ht="12.75" hidden="false" customHeight="true" outlineLevel="0" collapsed="false">
      <c r="A473" s="8" t="n">
        <v>470</v>
      </c>
      <c r="B473" s="14" t="n">
        <v>373</v>
      </c>
      <c r="C473" s="15" t="n">
        <v>0.169259259258979</v>
      </c>
      <c r="D473" s="16" t="s">
        <v>484</v>
      </c>
      <c r="E473" s="17" t="str">
        <f aca="false">PROPER(D473)</f>
        <v>Albert Massachs Girones</v>
      </c>
      <c r="F473" s="14" t="s">
        <v>18</v>
      </c>
      <c r="G473" s="14" t="s">
        <v>10</v>
      </c>
    </row>
    <row r="474" customFormat="false" ht="12.75" hidden="false" customHeight="true" outlineLevel="0" collapsed="false">
      <c r="A474" s="8" t="n">
        <v>471</v>
      </c>
      <c r="B474" s="14" t="n">
        <v>539</v>
      </c>
      <c r="C474" s="15" t="n">
        <v>0.169594907409191</v>
      </c>
      <c r="D474" s="16" t="s">
        <v>485</v>
      </c>
      <c r="E474" s="17" t="str">
        <f aca="false">PROPER(D474)</f>
        <v>Daniel Costa Coto</v>
      </c>
      <c r="F474" s="14" t="s">
        <v>18</v>
      </c>
      <c r="G474" s="14" t="s">
        <v>10</v>
      </c>
    </row>
    <row r="475" customFormat="false" ht="12.75" hidden="false" customHeight="true" outlineLevel="0" collapsed="false">
      <c r="A475" s="8" t="n">
        <v>472</v>
      </c>
      <c r="B475" s="14" t="n">
        <v>540</v>
      </c>
      <c r="C475" s="15" t="n">
        <v>0.169618055555475</v>
      </c>
      <c r="D475" s="16" t="s">
        <v>486</v>
      </c>
      <c r="E475" s="17" t="str">
        <f aca="false">PROPER(D475)</f>
        <v>Xavier Lerezuela Font</v>
      </c>
      <c r="F475" s="14" t="s">
        <v>18</v>
      </c>
      <c r="G475" s="14" t="s">
        <v>10</v>
      </c>
    </row>
    <row r="476" customFormat="false" ht="12.75" hidden="false" customHeight="true" outlineLevel="0" collapsed="false">
      <c r="A476" s="8" t="n">
        <v>473</v>
      </c>
      <c r="B476" s="14" t="n">
        <v>64</v>
      </c>
      <c r="C476" s="15" t="n">
        <v>0.169930555555766</v>
      </c>
      <c r="D476" s="16" t="s">
        <v>487</v>
      </c>
      <c r="E476" s="17" t="str">
        <f aca="false">PROPER(D476)</f>
        <v>Eduard Jimenez Soler</v>
      </c>
      <c r="F476" s="14" t="s">
        <v>9</v>
      </c>
      <c r="G476" s="14" t="s">
        <v>10</v>
      </c>
    </row>
    <row r="477" customFormat="false" ht="12.75" hidden="false" customHeight="true" outlineLevel="0" collapsed="false">
      <c r="A477" s="8" t="n">
        <v>474</v>
      </c>
      <c r="B477" s="14" t="n">
        <v>63</v>
      </c>
      <c r="C477" s="15" t="n">
        <v>0.169953703702049</v>
      </c>
      <c r="D477" s="16" t="s">
        <v>488</v>
      </c>
      <c r="E477" s="17" t="str">
        <f aca="false">PROPER(D477)</f>
        <v>Carlos Sarrado Molina</v>
      </c>
      <c r="F477" s="14" t="s">
        <v>9</v>
      </c>
      <c r="G477" s="14" t="s">
        <v>10</v>
      </c>
    </row>
    <row r="478" customFormat="false" ht="12.75" hidden="false" customHeight="true" outlineLevel="0" collapsed="false">
      <c r="A478" s="8" t="n">
        <v>475</v>
      </c>
      <c r="B478" s="14" t="n">
        <v>220</v>
      </c>
      <c r="C478" s="15" t="n">
        <v>0.175879629630799</v>
      </c>
      <c r="D478" s="16" t="s">
        <v>489</v>
      </c>
      <c r="E478" s="17" t="str">
        <f aca="false">PROPER(D478)</f>
        <v>Marc Monnickendam</v>
      </c>
      <c r="F478" s="14" t="s">
        <v>9</v>
      </c>
      <c r="G478" s="14" t="s">
        <v>10</v>
      </c>
    </row>
    <row r="479" customFormat="false" ht="12.75" hidden="false" customHeight="true" outlineLevel="0" collapsed="false">
      <c r="A479" s="8" t="n">
        <v>476</v>
      </c>
      <c r="B479" s="14" t="n">
        <v>490</v>
      </c>
      <c r="C479" s="15" t="n">
        <v>0.179988425927149</v>
      </c>
      <c r="D479" s="16" t="s">
        <v>490</v>
      </c>
      <c r="E479" s="17" t="str">
        <f aca="false">PROPER(D479)</f>
        <v>Santi Vila</v>
      </c>
      <c r="F479" s="14" t="s">
        <v>18</v>
      </c>
      <c r="G479" s="14" t="s">
        <v>10</v>
      </c>
    </row>
    <row r="480" customFormat="false" ht="12.75" hidden="false" customHeight="true" outlineLevel="0" collapsed="false">
      <c r="A480" s="8" t="n">
        <v>477</v>
      </c>
      <c r="B480" s="14" t="n">
        <v>489</v>
      </c>
      <c r="C480" s="15" t="n">
        <v>0.180023148146574</v>
      </c>
      <c r="D480" s="16" t="s">
        <v>491</v>
      </c>
      <c r="E480" s="17" t="str">
        <f aca="false">PROPER(D480)</f>
        <v>Jordi Bona</v>
      </c>
      <c r="F480" s="14" t="s">
        <v>18</v>
      </c>
      <c r="G480" s="14" t="s">
        <v>10</v>
      </c>
    </row>
    <row r="481" customFormat="false" ht="12.75" hidden="false" customHeight="true" outlineLevel="0" collapsed="false">
      <c r="A481" s="8" t="n">
        <v>478</v>
      </c>
      <c r="B481" s="18" t="n">
        <v>491</v>
      </c>
      <c r="C481" s="19" t="n">
        <v>0.180057870369637</v>
      </c>
      <c r="D481" s="20" t="s">
        <v>492</v>
      </c>
      <c r="E481" s="20" t="str">
        <f aca="false">PROPER(D481)</f>
        <v>Anna Vilà Grau</v>
      </c>
      <c r="F481" s="18" t="s">
        <v>18</v>
      </c>
      <c r="G481" s="18" t="s">
        <v>38</v>
      </c>
      <c r="H481" s="21" t="s">
        <v>493</v>
      </c>
    </row>
    <row r="482" customFormat="false" ht="12.75" hidden="false" customHeight="true" outlineLevel="0" collapsed="false">
      <c r="A482" s="8" t="n">
        <v>479</v>
      </c>
      <c r="B482" s="14" t="n">
        <v>361</v>
      </c>
      <c r="C482" s="15" t="n">
        <v>0.184826388889633</v>
      </c>
      <c r="D482" s="16" t="s">
        <v>494</v>
      </c>
      <c r="E482" s="17" t="str">
        <f aca="false">PROPER(D482)</f>
        <v>Daniel Molina Lozano</v>
      </c>
      <c r="F482" s="14" t="s">
        <v>18</v>
      </c>
      <c r="G482" s="14" t="s">
        <v>10</v>
      </c>
    </row>
    <row r="483" customFormat="false" ht="12.75" hidden="false" customHeight="true" outlineLevel="0" collapsed="false">
      <c r="A483" s="8" t="n">
        <v>480</v>
      </c>
      <c r="B483" s="14" t="n">
        <v>362</v>
      </c>
      <c r="C483" s="15" t="n">
        <v>0.184849537035916</v>
      </c>
      <c r="D483" s="16" t="s">
        <v>495</v>
      </c>
      <c r="E483" s="17" t="str">
        <f aca="false">PROPER(D483)</f>
        <v>Rafa Rodriguez</v>
      </c>
      <c r="F483" s="14" t="s">
        <v>18</v>
      </c>
      <c r="G483" s="14" t="s">
        <v>10</v>
      </c>
    </row>
    <row r="484" customFormat="false" ht="12.75" hidden="false" customHeight="true" outlineLevel="0" collapsed="false">
      <c r="A484" s="8" t="n">
        <v>481</v>
      </c>
      <c r="B484" s="14" t="n">
        <v>365</v>
      </c>
      <c r="C484" s="15" t="n">
        <v>0.184884259258979</v>
      </c>
      <c r="D484" s="16" t="s">
        <v>496</v>
      </c>
      <c r="E484" s="17" t="str">
        <f aca="false">PROPER(D484)</f>
        <v>Angel Martin Moreno</v>
      </c>
      <c r="F484" s="14" t="s">
        <v>18</v>
      </c>
      <c r="G484" s="14" t="s">
        <v>10</v>
      </c>
    </row>
    <row r="485" customFormat="false" ht="12.75" hidden="false" customHeight="true" outlineLevel="0" collapsed="false">
      <c r="A485" s="8" t="n">
        <v>482</v>
      </c>
      <c r="B485" s="14" t="n">
        <v>335</v>
      </c>
      <c r="C485" s="15" t="n">
        <v>0.186435185183655</v>
      </c>
      <c r="D485" s="16" t="s">
        <v>497</v>
      </c>
      <c r="E485" s="17" t="str">
        <f aca="false">PROPER(D485)</f>
        <v>Miguel Derme</v>
      </c>
      <c r="F485" s="14" t="s">
        <v>18</v>
      </c>
      <c r="G485" s="14" t="s">
        <v>10</v>
      </c>
    </row>
    <row r="486" customFormat="false" ht="12.75" hidden="false" customHeight="true" outlineLevel="0" collapsed="false">
      <c r="A486" s="8" t="n">
        <v>483</v>
      </c>
      <c r="B486" s="14" t="n">
        <v>51</v>
      </c>
      <c r="C486" s="15" t="s">
        <v>138</v>
      </c>
      <c r="D486" s="16" t="s">
        <v>498</v>
      </c>
      <c r="E486" s="17" t="str">
        <f aca="false">PROPER(D486)</f>
        <v>Fernando Lozano Calvo-Fernandez</v>
      </c>
      <c r="F486" s="14" t="s">
        <v>9</v>
      </c>
      <c r="G486" s="14" t="s">
        <v>10</v>
      </c>
    </row>
    <row r="487" customFormat="false" ht="12.75" hidden="false" customHeight="true" outlineLevel="0" collapsed="false">
      <c r="A487" s="8" t="n">
        <v>484</v>
      </c>
      <c r="B487" s="14" t="n">
        <v>45</v>
      </c>
      <c r="C487" s="15" t="s">
        <v>138</v>
      </c>
      <c r="D487" s="16" t="s">
        <v>499</v>
      </c>
      <c r="E487" s="17" t="str">
        <f aca="false">PROPER(D487)</f>
        <v>Adrian Edo Espina-Webb</v>
      </c>
      <c r="F487" s="14" t="s">
        <v>9</v>
      </c>
      <c r="G487" s="14" t="s">
        <v>10</v>
      </c>
    </row>
    <row r="488" customFormat="false" ht="12.75" hidden="false" customHeight="true" outlineLevel="0" collapsed="false">
      <c r="A488" s="8" t="n">
        <v>485</v>
      </c>
      <c r="B488" s="14" t="n">
        <v>470</v>
      </c>
      <c r="C488" s="15" t="s">
        <v>138</v>
      </c>
      <c r="D488" s="16" t="s">
        <v>500</v>
      </c>
      <c r="E488" s="17" t="str">
        <f aca="false">PROPER(D488)</f>
        <v>Lluis Bonet Juscafresa</v>
      </c>
      <c r="F488" s="14" t="s">
        <v>18</v>
      </c>
      <c r="G488" s="14" t="s">
        <v>10</v>
      </c>
    </row>
    <row r="489" customFormat="false" ht="12.75" hidden="false" customHeight="true" outlineLevel="0" collapsed="false">
      <c r="A489" s="8" t="n">
        <v>486</v>
      </c>
      <c r="B489" s="14" t="n">
        <v>389</v>
      </c>
      <c r="C489" s="15" t="s">
        <v>138</v>
      </c>
      <c r="D489" s="16" t="s">
        <v>501</v>
      </c>
      <c r="E489" s="17" t="str">
        <f aca="false">PROPER(D489)</f>
        <v>Jordi Arevalo Pàmies</v>
      </c>
      <c r="F489" s="14" t="s">
        <v>18</v>
      </c>
      <c r="G489" s="14" t="s">
        <v>10</v>
      </c>
    </row>
    <row r="490" customFormat="false" ht="12.75" hidden="false" customHeight="true" outlineLevel="0" collapsed="false">
      <c r="A490" s="8" t="n">
        <v>487</v>
      </c>
      <c r="B490" s="14" t="n">
        <v>18</v>
      </c>
      <c r="C490" s="15" t="s">
        <v>138</v>
      </c>
      <c r="D490" s="16" t="s">
        <v>502</v>
      </c>
      <c r="E490" s="17" t="str">
        <f aca="false">PROPER(D490)</f>
        <v>Carles Ordiales Alcober</v>
      </c>
      <c r="F490" s="14" t="s">
        <v>9</v>
      </c>
      <c r="G490" s="14" t="s">
        <v>10</v>
      </c>
    </row>
    <row r="491" customFormat="false" ht="12.75" hidden="false" customHeight="true" outlineLevel="0" collapsed="false">
      <c r="A491" s="8" t="n">
        <v>488</v>
      </c>
      <c r="B491" s="14" t="n">
        <v>509</v>
      </c>
      <c r="C491" s="15" t="s">
        <v>138</v>
      </c>
      <c r="D491" s="16" t="s">
        <v>503</v>
      </c>
      <c r="E491" s="17" t="str">
        <f aca="false">PROPER(D491)</f>
        <v>Joan Duran</v>
      </c>
      <c r="F491" s="14" t="s">
        <v>18</v>
      </c>
      <c r="G491" s="14" t="s">
        <v>10</v>
      </c>
    </row>
    <row r="492" customFormat="false" ht="12.75" hidden="false" customHeight="true" outlineLevel="0" collapsed="false">
      <c r="A492" s="8" t="n">
        <v>489</v>
      </c>
      <c r="B492" s="14" t="n">
        <v>592</v>
      </c>
      <c r="C492" s="15" t="s">
        <v>138</v>
      </c>
      <c r="D492" s="16" t="s">
        <v>504</v>
      </c>
      <c r="E492" s="17" t="str">
        <f aca="false">PROPER(D492)</f>
        <v>Jose Manuel González</v>
      </c>
      <c r="F492" s="14" t="s">
        <v>18</v>
      </c>
      <c r="G492" s="14" t="s">
        <v>10</v>
      </c>
    </row>
    <row r="493" customFormat="false" ht="12.75" hidden="false" customHeight="true" outlineLevel="0" collapsed="false">
      <c r="A493" s="8" t="n">
        <v>490</v>
      </c>
      <c r="B493" s="14" t="n">
        <v>555</v>
      </c>
      <c r="C493" s="15" t="s">
        <v>138</v>
      </c>
      <c r="D493" s="16" t="s">
        <v>505</v>
      </c>
      <c r="E493" s="17" t="str">
        <f aca="false">PROPER(D493)</f>
        <v>David Ros Homs</v>
      </c>
      <c r="F493" s="14" t="s">
        <v>18</v>
      </c>
      <c r="G493" s="14" t="s">
        <v>10</v>
      </c>
    </row>
    <row r="494" customFormat="false" ht="12.75" hidden="false" customHeight="true" outlineLevel="0" collapsed="false">
      <c r="A494" s="8" t="n">
        <v>491</v>
      </c>
      <c r="B494" s="14" t="n">
        <v>495</v>
      </c>
      <c r="C494" s="15" t="s">
        <v>138</v>
      </c>
      <c r="D494" s="16" t="s">
        <v>506</v>
      </c>
      <c r="E494" s="17" t="str">
        <f aca="false">PROPER(D494)</f>
        <v>Enric Roda</v>
      </c>
      <c r="F494" s="14" t="s">
        <v>18</v>
      </c>
      <c r="G494" s="14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370138888888889" right="0.2" top="0.3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23:05:46Z</dcterms:created>
  <dc:creator/>
  <dc:description/>
  <dc:language>en-US</dc:language>
  <cp:lastModifiedBy>.</cp:lastModifiedBy>
  <cp:lastPrinted>2012-05-18T23:07:28Z</cp:lastPrinted>
  <dcterms:modified xsi:type="dcterms:W3CDTF">2012-05-18T23:07:31Z</dcterms:modified>
  <cp:revision>0</cp:revision>
  <dc:subject/>
  <dc:title/>
</cp:coreProperties>
</file>